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s only" sheetId="1" state="visible" r:id="rId2"/>
    <sheet name="times with gaps" sheetId="2" state="visible" r:id="rId3"/>
    <sheet name="divide" sheetId="3" state="visible" r:id="rId4"/>
    <sheet name="times and divide" sheetId="4" state="visible" r:id="rId5"/>
  </sheets>
  <definedNames>
    <definedName function="false" hidden="false" localSheetId="1" name="_xlnm.Print_Area" vbProcedure="false">'times with gaps'!$A$1:$AB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8">
  <si>
    <t xml:space="preserve">TIMES TABLE ROCKSTARS!!</t>
  </si>
  <si>
    <t xml:space="preserve">Rock star!</t>
  </si>
  <si>
    <t xml:space="preserve">Rock Legend!</t>
  </si>
  <si>
    <t xml:space="preserve">Rock god!!!!</t>
  </si>
  <si>
    <t xml:space="preserve">×</t>
  </si>
  <si>
    <t xml:space="preserve">Printed:</t>
  </si>
  <si>
    <t xml:space="preserve">Ref:</t>
  </si>
  <si>
    <t xml:space="preserve">This box generates how high the multiplier goes to:</t>
  </si>
  <si>
    <t xml:space="preserve"> times table</t>
  </si>
  <si>
    <t xml:space="preserve">This box determines the range of times tables tested</t>
  </si>
  <si>
    <t xml:space="preserve">to</t>
  </si>
  <si>
    <t xml:space="preserve">(if you're only testing a single times table, repeat the number)</t>
  </si>
  <si>
    <t xml:space="preserve">Press F9 to generate a new tables test</t>
  </si>
  <si>
    <t xml:space="preserve">THE 100</t>
  </si>
  <si>
    <t xml:space="preserve">Times table test </t>
  </si>
  <si>
    <t xml:space="preserve">÷</t>
  </si>
  <si>
    <t xml:space="preserve">Multiplication facts test</t>
  </si>
  <si>
    <t xml:space="preserve">Press F9 to generate a new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)"/>
    <numFmt numFmtId="166" formatCode="General"/>
    <numFmt numFmtId="167" formatCode="m/d/yy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0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4"/>
      <name val="Arial"/>
      <family val="0"/>
      <charset val="1"/>
    </font>
    <font>
      <i val="true"/>
      <sz val="12"/>
      <name val="Arial"/>
      <family val="2"/>
      <charset val="1"/>
    </font>
    <font>
      <i val="true"/>
      <sz val="12"/>
      <color rgb="FFFF0000"/>
      <name val="Arial"/>
      <family val="2"/>
      <charset val="1"/>
    </font>
    <font>
      <sz val="12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2DCDB"/>
        <bgColor rgb="FFFCD5B5"/>
      </patternFill>
    </fill>
    <fill>
      <patternFill patternType="solid">
        <fgColor rgb="FFD7E4BD"/>
        <bgColor rgb="FFF2DCDB"/>
      </patternFill>
    </fill>
    <fill>
      <patternFill patternType="solid">
        <fgColor rgb="FFCCC1DA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FCD5B5"/>
        <bgColor rgb="FFF2DCDB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 2" xfId="20"/>
    <cellStyle name="40% - Accent3 2" xfId="21"/>
    <cellStyle name="40% - Accent4 2" xfId="22"/>
    <cellStyle name="40% - Accent5 2" xfId="23"/>
    <cellStyle name="40% - Accent6 2" xfId="24"/>
    <cellStyle name="Excel Built-in 20% - Accent2" xfId="25"/>
    <cellStyle name="Excel Built-in 40% - Accent6" xfId="26"/>
    <cellStyle name="Excel Built-in 40% - Accent3" xfId="27"/>
    <cellStyle name="Excel Built-in 40% - Accent5" xfId="28"/>
    <cellStyle name="Excel Built-in 40% - Accent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3.5"/>
    <col collapsed="false" customWidth="true" hidden="false" outlineLevel="0" max="3" min="3" style="2" width="2"/>
    <col collapsed="false" customWidth="true" hidden="false" outlineLevel="0" max="4" min="4" style="3" width="3.83"/>
    <col collapsed="false" customWidth="true" hidden="false" outlineLevel="0" max="5" min="5" style="0" width="4"/>
    <col collapsed="false" customWidth="true" hidden="false" outlineLevel="0" max="6" min="6" style="1" width="4.5"/>
    <col collapsed="false" customWidth="true" hidden="false" outlineLevel="0" max="7" min="7" style="0" width="3.5"/>
    <col collapsed="false" customWidth="true" hidden="false" outlineLevel="0" max="8" min="8" style="2" width="2.16"/>
    <col collapsed="false" customWidth="true" hidden="false" outlineLevel="0" max="9" min="9" style="3" width="3.34"/>
    <col collapsed="false" customWidth="true" hidden="false" outlineLevel="0" max="10" min="10" style="0" width="4"/>
    <col collapsed="false" customWidth="true" hidden="false" outlineLevel="0" max="11" min="11" style="1" width="4.5"/>
    <col collapsed="false" customWidth="true" hidden="false" outlineLevel="0" max="12" min="12" style="0" width="3.67"/>
    <col collapsed="false" customWidth="true" hidden="false" outlineLevel="0" max="13" min="13" style="2" width="2.5"/>
    <col collapsed="false" customWidth="true" hidden="false" outlineLevel="0" max="14" min="14" style="3" width="3.83"/>
    <col collapsed="false" customWidth="true" hidden="false" outlineLevel="0" max="15" min="15" style="0" width="4"/>
    <col collapsed="false" customWidth="true" hidden="false" outlineLevel="0" max="16" min="16" style="1" width="4.5"/>
    <col collapsed="false" customWidth="true" hidden="false" outlineLevel="0" max="17" min="17" style="0" width="3.83"/>
    <col collapsed="false" customWidth="true" hidden="false" outlineLevel="0" max="18" min="18" style="2" width="2.5"/>
    <col collapsed="false" customWidth="true" hidden="false" outlineLevel="0" max="19" min="19" style="3" width="3.83"/>
    <col collapsed="false" customWidth="true" hidden="false" outlineLevel="0" max="20" min="20" style="0" width="4"/>
    <col collapsed="false" customWidth="true" hidden="false" outlineLevel="0" max="21" min="21" style="1" width="5.83"/>
    <col collapsed="false" customWidth="true" hidden="false" outlineLevel="0" max="22" min="22" style="0" width="3.34"/>
    <col collapsed="false" customWidth="true" hidden="false" outlineLevel="0" max="23" min="23" style="2" width="2.5"/>
    <col collapsed="false" customWidth="true" hidden="false" outlineLevel="0" max="24" min="24" style="3" width="3.83"/>
    <col collapsed="false" customWidth="true" hidden="false" outlineLevel="0" max="25" min="25" style="0" width="4.16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1.25" hidden="false" customHeight="true" outlineLevel="0" collapsed="false">
      <c r="L2" s="6" t="s">
        <v>1</v>
      </c>
      <c r="Q2" s="6" t="s">
        <v>2</v>
      </c>
      <c r="V2" s="6" t="s">
        <v>3</v>
      </c>
    </row>
    <row r="3" customFormat="false" ht="15.75" hidden="false" customHeight="false" outlineLevel="0" collapsed="false">
      <c r="A3" s="7" t="n">
        <v>1</v>
      </c>
      <c r="B3" s="8" t="n">
        <f aca="false">RANDBETWEEN($M$51, $O$51)</f>
        <v>7</v>
      </c>
      <c r="C3" s="9" t="s">
        <v>4</v>
      </c>
      <c r="D3" s="10" t="n">
        <f aca="true">ROUNDUP((RAND()*$M$50),0)</f>
        <v>9</v>
      </c>
      <c r="E3" s="11"/>
      <c r="F3" s="7" t="n">
        <f aca="false">A22+1</f>
        <v>21</v>
      </c>
      <c r="G3" s="12" t="n">
        <f aca="false">RANDBETWEEN($M$51, $O$51)</f>
        <v>12</v>
      </c>
      <c r="H3" s="13" t="s">
        <v>4</v>
      </c>
      <c r="I3" s="14" t="n">
        <f aca="true">ROUNDUP((RAND()*$M$50),0)</f>
        <v>10</v>
      </c>
      <c r="J3" s="11"/>
      <c r="K3" s="7" t="n">
        <f aca="false">F22+1</f>
        <v>41</v>
      </c>
      <c r="L3" s="15" t="n">
        <f aca="true">ROUNDUP((RAND()*$M$50),0)</f>
        <v>10</v>
      </c>
      <c r="M3" s="16" t="s">
        <v>4</v>
      </c>
      <c r="N3" s="17" t="n">
        <f aca="false">RANDBETWEEN($M$51, $O$51)</f>
        <v>12</v>
      </c>
      <c r="O3" s="11"/>
      <c r="P3" s="7" t="n">
        <f aca="false">K22+1</f>
        <v>61</v>
      </c>
      <c r="Q3" s="18" t="n">
        <f aca="true">ROUNDUP((RAND()*$M$50),0)</f>
        <v>6</v>
      </c>
      <c r="R3" s="19" t="s">
        <v>4</v>
      </c>
      <c r="S3" s="20" t="n">
        <f aca="false">RANDBETWEEN($M$51, $O$51)</f>
        <v>11</v>
      </c>
      <c r="T3" s="11"/>
      <c r="U3" s="7" t="n">
        <f aca="false">P22+1</f>
        <v>81</v>
      </c>
      <c r="V3" s="21" t="n">
        <f aca="false">RANDBETWEEN($M$51, $O$51)</f>
        <v>10</v>
      </c>
      <c r="W3" s="22" t="s">
        <v>4</v>
      </c>
      <c r="X3" s="23" t="n">
        <f aca="true">ROUNDUP((RAND()*$M$50),0)</f>
        <v>5</v>
      </c>
    </row>
    <row r="4" customFormat="false" ht="15.75" hidden="false" customHeight="false" outlineLevel="0" collapsed="false">
      <c r="A4" s="7" t="n">
        <f aca="false">A3+1</f>
        <v>2</v>
      </c>
      <c r="B4" s="8" t="n">
        <f aca="false">RANDBETWEEN($M$51, $O$51)</f>
        <v>8</v>
      </c>
      <c r="C4" s="9" t="s">
        <v>4</v>
      </c>
      <c r="D4" s="10" t="n">
        <f aca="true">ROUNDUP((RAND()*$M$50),0)</f>
        <v>8</v>
      </c>
      <c r="E4" s="11"/>
      <c r="F4" s="7" t="n">
        <f aca="false">F3+1</f>
        <v>22</v>
      </c>
      <c r="G4" s="12" t="n">
        <f aca="false">RANDBETWEEN($M$51, $O$51)</f>
        <v>12</v>
      </c>
      <c r="H4" s="13" t="s">
        <v>4</v>
      </c>
      <c r="I4" s="14" t="n">
        <f aca="true">ROUNDUP((RAND()*$M$50),0)</f>
        <v>7</v>
      </c>
      <c r="J4" s="11"/>
      <c r="K4" s="7" t="n">
        <f aca="false">K3+1</f>
        <v>42</v>
      </c>
      <c r="L4" s="15" t="n">
        <f aca="true">ROUNDUP((RAND()*$M$50),0)</f>
        <v>8</v>
      </c>
      <c r="M4" s="16" t="s">
        <v>4</v>
      </c>
      <c r="N4" s="17" t="n">
        <f aca="false">RANDBETWEEN($M$51, $O$51)</f>
        <v>12</v>
      </c>
      <c r="O4" s="11"/>
      <c r="P4" s="7" t="n">
        <f aca="false">P3+1</f>
        <v>62</v>
      </c>
      <c r="Q4" s="18" t="n">
        <f aca="true">ROUNDUP((RAND()*$M$50),0)</f>
        <v>10</v>
      </c>
      <c r="R4" s="19" t="s">
        <v>4</v>
      </c>
      <c r="S4" s="20" t="n">
        <f aca="false">RANDBETWEEN($M$51, $O$51)</f>
        <v>7</v>
      </c>
      <c r="T4" s="11"/>
      <c r="U4" s="7" t="n">
        <f aca="false">U3+1</f>
        <v>82</v>
      </c>
      <c r="V4" s="21" t="n">
        <f aca="false">RANDBETWEEN($M$51, $O$51)</f>
        <v>7</v>
      </c>
      <c r="W4" s="22" t="s">
        <v>4</v>
      </c>
      <c r="X4" s="23" t="n">
        <f aca="true">ROUNDUP((RAND()*$M$50),0)</f>
        <v>11</v>
      </c>
    </row>
    <row r="5" customFormat="false" ht="15.75" hidden="false" customHeight="false" outlineLevel="0" collapsed="false">
      <c r="A5" s="7" t="n">
        <f aca="false">A4+1</f>
        <v>3</v>
      </c>
      <c r="B5" s="8" t="n">
        <f aca="false">RANDBETWEEN($M$51, $O$51)</f>
        <v>3</v>
      </c>
      <c r="C5" s="9" t="s">
        <v>4</v>
      </c>
      <c r="D5" s="10" t="n">
        <f aca="true">ROUNDUP((RAND()*$M$50),0)</f>
        <v>11</v>
      </c>
      <c r="E5" s="11"/>
      <c r="F5" s="7" t="n">
        <f aca="false">F4+1</f>
        <v>23</v>
      </c>
      <c r="G5" s="12" t="n">
        <f aca="false">RANDBETWEEN($M$51, $O$51)</f>
        <v>12</v>
      </c>
      <c r="H5" s="13" t="s">
        <v>4</v>
      </c>
      <c r="I5" s="14" t="n">
        <f aca="true">ROUNDUP((RAND()*$M$50),0)</f>
        <v>8</v>
      </c>
      <c r="J5" s="11"/>
      <c r="K5" s="7" t="n">
        <f aca="false">K4+1</f>
        <v>43</v>
      </c>
      <c r="L5" s="15" t="n">
        <f aca="true">ROUNDUP((RAND()*$M$50),0)</f>
        <v>12</v>
      </c>
      <c r="M5" s="16" t="s">
        <v>4</v>
      </c>
      <c r="N5" s="17" t="n">
        <f aca="false">RANDBETWEEN($M$51, $O$51)</f>
        <v>9</v>
      </c>
      <c r="O5" s="11"/>
      <c r="P5" s="7" t="n">
        <f aca="false">P4+1</f>
        <v>63</v>
      </c>
      <c r="Q5" s="18" t="n">
        <f aca="true">ROUNDUP((RAND()*$M$50),0)</f>
        <v>7</v>
      </c>
      <c r="R5" s="19" t="s">
        <v>4</v>
      </c>
      <c r="S5" s="20" t="n">
        <f aca="false">RANDBETWEEN($M$51, $O$51)</f>
        <v>10</v>
      </c>
      <c r="T5" s="11"/>
      <c r="U5" s="7" t="n">
        <f aca="false">U4+1</f>
        <v>83</v>
      </c>
      <c r="V5" s="21" t="n">
        <f aca="false">RANDBETWEEN($M$51, $O$51)</f>
        <v>4</v>
      </c>
      <c r="W5" s="22" t="s">
        <v>4</v>
      </c>
      <c r="X5" s="23" t="n">
        <f aca="true">ROUNDUP((RAND()*$M$50),0)</f>
        <v>4</v>
      </c>
    </row>
    <row r="6" customFormat="false" ht="15.75" hidden="false" customHeight="false" outlineLevel="0" collapsed="false">
      <c r="A6" s="7" t="n">
        <f aca="false">A5+1</f>
        <v>4</v>
      </c>
      <c r="B6" s="8" t="n">
        <f aca="false">RANDBETWEEN($M$51, $O$51)</f>
        <v>11</v>
      </c>
      <c r="C6" s="9" t="s">
        <v>4</v>
      </c>
      <c r="D6" s="10" t="n">
        <f aca="true">ROUNDUP((RAND()*$M$50),0)</f>
        <v>6</v>
      </c>
      <c r="E6" s="11"/>
      <c r="F6" s="7" t="n">
        <f aca="false">F5+1</f>
        <v>24</v>
      </c>
      <c r="G6" s="12" t="n">
        <f aca="false">RANDBETWEEN($M$51, $O$51)</f>
        <v>5</v>
      </c>
      <c r="H6" s="13" t="s">
        <v>4</v>
      </c>
      <c r="I6" s="14" t="n">
        <f aca="true">ROUNDUP((RAND()*$M$50),0)</f>
        <v>8</v>
      </c>
      <c r="J6" s="11"/>
      <c r="K6" s="7" t="n">
        <f aca="false">K5+1</f>
        <v>44</v>
      </c>
      <c r="L6" s="15" t="n">
        <f aca="true">ROUNDUP((RAND()*$M$50),0)</f>
        <v>5</v>
      </c>
      <c r="M6" s="16" t="s">
        <v>4</v>
      </c>
      <c r="N6" s="17" t="n">
        <f aca="false">RANDBETWEEN($M$51, $O$51)</f>
        <v>9</v>
      </c>
      <c r="O6" s="11"/>
      <c r="P6" s="7" t="n">
        <f aca="false">P5+1</f>
        <v>64</v>
      </c>
      <c r="Q6" s="18" t="n">
        <f aca="true">ROUNDUP((RAND()*$M$50),0)</f>
        <v>6</v>
      </c>
      <c r="R6" s="19" t="s">
        <v>4</v>
      </c>
      <c r="S6" s="20" t="n">
        <f aca="false">RANDBETWEEN($M$51, $O$51)</f>
        <v>9</v>
      </c>
      <c r="T6" s="11"/>
      <c r="U6" s="7" t="n">
        <f aca="false">U5+1</f>
        <v>84</v>
      </c>
      <c r="V6" s="21" t="n">
        <f aca="false">RANDBETWEEN($M$51, $O$51)</f>
        <v>6</v>
      </c>
      <c r="W6" s="22" t="s">
        <v>4</v>
      </c>
      <c r="X6" s="23" t="n">
        <f aca="true">ROUNDUP((RAND()*$M$50),0)</f>
        <v>10</v>
      </c>
    </row>
    <row r="7" customFormat="false" ht="15.75" hidden="false" customHeight="false" outlineLevel="0" collapsed="false">
      <c r="A7" s="7" t="n">
        <f aca="false">A6+1</f>
        <v>5</v>
      </c>
      <c r="B7" s="8" t="n">
        <f aca="false">RANDBETWEEN($M$51, $O$51)</f>
        <v>12</v>
      </c>
      <c r="C7" s="9" t="s">
        <v>4</v>
      </c>
      <c r="D7" s="10" t="n">
        <f aca="true">ROUNDUP((RAND()*$M$50),0)</f>
        <v>11</v>
      </c>
      <c r="E7" s="11"/>
      <c r="F7" s="7" t="n">
        <f aca="false">F6+1</f>
        <v>25</v>
      </c>
      <c r="G7" s="12" t="n">
        <f aca="false">RANDBETWEEN($M$51, $O$51)</f>
        <v>6</v>
      </c>
      <c r="H7" s="13" t="s">
        <v>4</v>
      </c>
      <c r="I7" s="14" t="n">
        <f aca="true">ROUNDUP((RAND()*$M$50),0)</f>
        <v>4</v>
      </c>
      <c r="J7" s="11"/>
      <c r="K7" s="7" t="n">
        <f aca="false">K6+1</f>
        <v>45</v>
      </c>
      <c r="L7" s="15" t="n">
        <f aca="true">ROUNDUP((RAND()*$M$50),0)</f>
        <v>6</v>
      </c>
      <c r="M7" s="16" t="s">
        <v>4</v>
      </c>
      <c r="N7" s="17" t="n">
        <f aca="false">RANDBETWEEN($M$51, $O$51)</f>
        <v>9</v>
      </c>
      <c r="O7" s="11"/>
      <c r="P7" s="7" t="n">
        <f aca="false">P6+1</f>
        <v>65</v>
      </c>
      <c r="Q7" s="18" t="n">
        <f aca="true">ROUNDUP((RAND()*$M$50),0)</f>
        <v>1</v>
      </c>
      <c r="R7" s="19" t="s">
        <v>4</v>
      </c>
      <c r="S7" s="20" t="n">
        <f aca="false">RANDBETWEEN($M$51, $O$51)</f>
        <v>5</v>
      </c>
      <c r="T7" s="11"/>
      <c r="U7" s="7" t="n">
        <f aca="false">U6+1</f>
        <v>85</v>
      </c>
      <c r="V7" s="21" t="n">
        <f aca="false">RANDBETWEEN($M$51, $O$51)</f>
        <v>12</v>
      </c>
      <c r="W7" s="22" t="s">
        <v>4</v>
      </c>
      <c r="X7" s="23" t="n">
        <f aca="true">ROUNDUP((RAND()*$M$50),0)</f>
        <v>7</v>
      </c>
    </row>
    <row r="8" customFormat="false" ht="15.75" hidden="false" customHeight="false" outlineLevel="0" collapsed="false">
      <c r="A8" s="7" t="n">
        <f aca="false">A7+1</f>
        <v>6</v>
      </c>
      <c r="B8" s="8" t="n">
        <f aca="false">RANDBETWEEN($M$51, $O$51)</f>
        <v>8</v>
      </c>
      <c r="C8" s="9" t="s">
        <v>4</v>
      </c>
      <c r="D8" s="10" t="n">
        <f aca="true">ROUNDUP((RAND()*$M$50),0)</f>
        <v>12</v>
      </c>
      <c r="E8" s="11"/>
      <c r="F8" s="7" t="n">
        <f aca="false">F7+1</f>
        <v>26</v>
      </c>
      <c r="G8" s="12" t="n">
        <f aca="false">RANDBETWEEN($M$51, $O$51)</f>
        <v>9</v>
      </c>
      <c r="H8" s="13" t="s">
        <v>4</v>
      </c>
      <c r="I8" s="14" t="n">
        <f aca="true">ROUNDUP((RAND()*$M$50),0)</f>
        <v>7</v>
      </c>
      <c r="J8" s="11"/>
      <c r="K8" s="7" t="n">
        <f aca="false">K7+1</f>
        <v>46</v>
      </c>
      <c r="L8" s="15" t="n">
        <f aca="true">ROUNDUP((RAND()*$M$50),0)</f>
        <v>12</v>
      </c>
      <c r="M8" s="16" t="s">
        <v>4</v>
      </c>
      <c r="N8" s="17" t="n">
        <f aca="false">RANDBETWEEN($M$51, $O$51)</f>
        <v>7</v>
      </c>
      <c r="O8" s="11"/>
      <c r="P8" s="7" t="n">
        <f aca="false">P7+1</f>
        <v>66</v>
      </c>
      <c r="Q8" s="18" t="n">
        <f aca="true">ROUNDUP((RAND()*$M$50),0)</f>
        <v>1</v>
      </c>
      <c r="R8" s="19" t="s">
        <v>4</v>
      </c>
      <c r="S8" s="20" t="n">
        <f aca="false">RANDBETWEEN($M$51, $O$51)</f>
        <v>10</v>
      </c>
      <c r="T8" s="11"/>
      <c r="U8" s="7" t="n">
        <f aca="false">U7+1</f>
        <v>86</v>
      </c>
      <c r="V8" s="21" t="n">
        <f aca="false">RANDBETWEEN($M$51, $O$51)</f>
        <v>11</v>
      </c>
      <c r="W8" s="22" t="s">
        <v>4</v>
      </c>
      <c r="X8" s="23" t="n">
        <f aca="true">ROUNDUP((RAND()*$M$50),0)</f>
        <v>12</v>
      </c>
    </row>
    <row r="9" customFormat="false" ht="15.75" hidden="false" customHeight="false" outlineLevel="0" collapsed="false">
      <c r="A9" s="7" t="n">
        <f aca="false">A8+1</f>
        <v>7</v>
      </c>
      <c r="B9" s="8" t="n">
        <f aca="false">RANDBETWEEN($M$51, $O$51)</f>
        <v>4</v>
      </c>
      <c r="C9" s="9" t="s">
        <v>4</v>
      </c>
      <c r="D9" s="10" t="n">
        <f aca="true">ROUNDUP((RAND()*$M$50),0)</f>
        <v>5</v>
      </c>
      <c r="E9" s="11"/>
      <c r="F9" s="7" t="n">
        <f aca="false">F8+1</f>
        <v>27</v>
      </c>
      <c r="G9" s="12" t="n">
        <f aca="false">RANDBETWEEN($M$51, $O$51)</f>
        <v>4</v>
      </c>
      <c r="H9" s="13" t="s">
        <v>4</v>
      </c>
      <c r="I9" s="14" t="n">
        <f aca="true">ROUNDUP((RAND()*$M$50),0)</f>
        <v>12</v>
      </c>
      <c r="J9" s="11"/>
      <c r="K9" s="7" t="n">
        <f aca="false">K8+1</f>
        <v>47</v>
      </c>
      <c r="L9" s="15" t="n">
        <f aca="true">ROUNDUP((RAND()*$M$50),0)</f>
        <v>5</v>
      </c>
      <c r="M9" s="16" t="s">
        <v>4</v>
      </c>
      <c r="N9" s="17" t="n">
        <f aca="false">RANDBETWEEN($M$51, $O$51)</f>
        <v>4</v>
      </c>
      <c r="O9" s="11"/>
      <c r="P9" s="7" t="n">
        <f aca="false">P8+1</f>
        <v>67</v>
      </c>
      <c r="Q9" s="18" t="n">
        <f aca="true">ROUNDUP((RAND()*$M$50),0)</f>
        <v>10</v>
      </c>
      <c r="R9" s="19" t="s">
        <v>4</v>
      </c>
      <c r="S9" s="20" t="n">
        <f aca="false">RANDBETWEEN($M$51, $O$51)</f>
        <v>3</v>
      </c>
      <c r="T9" s="11"/>
      <c r="U9" s="7" t="n">
        <f aca="false">U8+1</f>
        <v>87</v>
      </c>
      <c r="V9" s="21" t="n">
        <f aca="false">RANDBETWEEN($M$51, $O$51)</f>
        <v>8</v>
      </c>
      <c r="W9" s="22" t="s">
        <v>4</v>
      </c>
      <c r="X9" s="23" t="n">
        <f aca="true">ROUNDUP((RAND()*$M$50),0)</f>
        <v>9</v>
      </c>
    </row>
    <row r="10" customFormat="false" ht="15.75" hidden="false" customHeight="false" outlineLevel="0" collapsed="false">
      <c r="A10" s="7" t="n">
        <f aca="false">A9+1</f>
        <v>8</v>
      </c>
      <c r="B10" s="8" t="n">
        <f aca="false">RANDBETWEEN($M$51, $O$51)</f>
        <v>12</v>
      </c>
      <c r="C10" s="9" t="s">
        <v>4</v>
      </c>
      <c r="D10" s="10" t="n">
        <f aca="true">ROUNDUP((RAND()*$M$50),0)</f>
        <v>8</v>
      </c>
      <c r="E10" s="11"/>
      <c r="F10" s="7" t="n">
        <f aca="false">F9+1</f>
        <v>28</v>
      </c>
      <c r="G10" s="12" t="n">
        <f aca="false">RANDBETWEEN($M$51, $O$51)</f>
        <v>5</v>
      </c>
      <c r="H10" s="13" t="s">
        <v>4</v>
      </c>
      <c r="I10" s="14" t="n">
        <f aca="true">ROUNDUP((RAND()*$M$50),0)</f>
        <v>7</v>
      </c>
      <c r="J10" s="11"/>
      <c r="K10" s="7" t="n">
        <f aca="false">K9+1</f>
        <v>48</v>
      </c>
      <c r="L10" s="15" t="n">
        <f aca="true">ROUNDUP((RAND()*$M$50),0)</f>
        <v>9</v>
      </c>
      <c r="M10" s="16" t="s">
        <v>4</v>
      </c>
      <c r="N10" s="17" t="n">
        <f aca="false">RANDBETWEEN($M$51, $O$51)</f>
        <v>12</v>
      </c>
      <c r="O10" s="11"/>
      <c r="P10" s="7" t="n">
        <f aca="false">P9+1</f>
        <v>68</v>
      </c>
      <c r="Q10" s="18" t="n">
        <f aca="true">ROUNDUP((RAND()*$M$50),0)</f>
        <v>9</v>
      </c>
      <c r="R10" s="19" t="s">
        <v>4</v>
      </c>
      <c r="S10" s="20" t="n">
        <f aca="false">RANDBETWEEN($M$51, $O$51)</f>
        <v>10</v>
      </c>
      <c r="T10" s="11"/>
      <c r="U10" s="7" t="n">
        <f aca="false">U9+1</f>
        <v>88</v>
      </c>
      <c r="V10" s="21" t="n">
        <f aca="false">RANDBETWEEN($M$51, $O$51)</f>
        <v>6</v>
      </c>
      <c r="W10" s="22" t="s">
        <v>4</v>
      </c>
      <c r="X10" s="23" t="n">
        <f aca="true">ROUNDUP((RAND()*$M$50),0)</f>
        <v>9</v>
      </c>
    </row>
    <row r="11" customFormat="false" ht="15.75" hidden="false" customHeight="false" outlineLevel="0" collapsed="false">
      <c r="A11" s="7" t="n">
        <f aca="false">A10+1</f>
        <v>9</v>
      </c>
      <c r="B11" s="8" t="n">
        <f aca="false">RANDBETWEEN($M$51, $O$51)</f>
        <v>8</v>
      </c>
      <c r="C11" s="9" t="s">
        <v>4</v>
      </c>
      <c r="D11" s="10" t="n">
        <f aca="true">ROUNDUP((RAND()*$M$50),0)</f>
        <v>12</v>
      </c>
      <c r="E11" s="11"/>
      <c r="F11" s="7" t="n">
        <f aca="false">F10+1</f>
        <v>29</v>
      </c>
      <c r="G11" s="12" t="n">
        <f aca="false">RANDBETWEEN($M$51, $O$51)</f>
        <v>10</v>
      </c>
      <c r="H11" s="13" t="s">
        <v>4</v>
      </c>
      <c r="I11" s="14" t="n">
        <f aca="true">ROUNDUP((RAND()*$M$50),0)</f>
        <v>9</v>
      </c>
      <c r="J11" s="11"/>
      <c r="K11" s="7" t="n">
        <f aca="false">K10+1</f>
        <v>49</v>
      </c>
      <c r="L11" s="15" t="n">
        <f aca="true">ROUNDUP((RAND()*$M$50),0)</f>
        <v>2</v>
      </c>
      <c r="M11" s="16" t="s">
        <v>4</v>
      </c>
      <c r="N11" s="17" t="n">
        <f aca="false">RANDBETWEEN($M$51, $O$51)</f>
        <v>11</v>
      </c>
      <c r="O11" s="11"/>
      <c r="P11" s="7" t="n">
        <f aca="false">P10+1</f>
        <v>69</v>
      </c>
      <c r="Q11" s="18" t="n">
        <f aca="true">ROUNDUP((RAND()*$M$50),0)</f>
        <v>2</v>
      </c>
      <c r="R11" s="19" t="s">
        <v>4</v>
      </c>
      <c r="S11" s="20" t="n">
        <f aca="false">RANDBETWEEN($M$51, $O$51)</f>
        <v>8</v>
      </c>
      <c r="T11" s="11"/>
      <c r="U11" s="7" t="n">
        <f aca="false">U10+1</f>
        <v>89</v>
      </c>
      <c r="V11" s="21" t="n">
        <f aca="false">RANDBETWEEN($M$51, $O$51)</f>
        <v>8</v>
      </c>
      <c r="W11" s="22" t="s">
        <v>4</v>
      </c>
      <c r="X11" s="23" t="n">
        <f aca="true">ROUNDUP((RAND()*$M$50),0)</f>
        <v>5</v>
      </c>
    </row>
    <row r="12" customFormat="false" ht="15.75" hidden="false" customHeight="false" outlineLevel="0" collapsed="false">
      <c r="A12" s="7" t="n">
        <f aca="false">A11+1</f>
        <v>10</v>
      </c>
      <c r="B12" s="8" t="n">
        <f aca="false">RANDBETWEEN($M$51, $O$51)</f>
        <v>11</v>
      </c>
      <c r="C12" s="9" t="s">
        <v>4</v>
      </c>
      <c r="D12" s="10" t="n">
        <f aca="true">ROUNDUP((RAND()*$M$50),0)</f>
        <v>12</v>
      </c>
      <c r="E12" s="11"/>
      <c r="F12" s="7" t="n">
        <f aca="false">F11+1</f>
        <v>30</v>
      </c>
      <c r="G12" s="12" t="n">
        <f aca="false">RANDBETWEEN($M$51, $O$51)</f>
        <v>11</v>
      </c>
      <c r="H12" s="13" t="s">
        <v>4</v>
      </c>
      <c r="I12" s="14" t="n">
        <f aca="true">ROUNDUP((RAND()*$M$50),0)</f>
        <v>7</v>
      </c>
      <c r="J12" s="11"/>
      <c r="K12" s="7" t="n">
        <f aca="false">K11+1</f>
        <v>50</v>
      </c>
      <c r="L12" s="15" t="n">
        <f aca="true">ROUNDUP((RAND()*$M$50),0)</f>
        <v>9</v>
      </c>
      <c r="M12" s="16" t="s">
        <v>4</v>
      </c>
      <c r="N12" s="17" t="n">
        <f aca="false">RANDBETWEEN($M$51, $O$51)</f>
        <v>9</v>
      </c>
      <c r="O12" s="11"/>
      <c r="P12" s="7" t="n">
        <f aca="false">P11+1</f>
        <v>70</v>
      </c>
      <c r="Q12" s="18" t="n">
        <f aca="true">ROUNDUP((RAND()*$M$50),0)</f>
        <v>5</v>
      </c>
      <c r="R12" s="19" t="s">
        <v>4</v>
      </c>
      <c r="S12" s="20" t="n">
        <f aca="false">RANDBETWEEN($M$51, $O$51)</f>
        <v>8</v>
      </c>
      <c r="T12" s="11"/>
      <c r="U12" s="7" t="n">
        <f aca="false">U11+1</f>
        <v>90</v>
      </c>
      <c r="V12" s="21" t="n">
        <f aca="false">RANDBETWEEN($M$51, $O$51)</f>
        <v>12</v>
      </c>
      <c r="W12" s="22" t="s">
        <v>4</v>
      </c>
      <c r="X12" s="23" t="n">
        <f aca="true">ROUNDUP((RAND()*$M$50),0)</f>
        <v>5</v>
      </c>
    </row>
    <row r="13" customFormat="false" ht="15.75" hidden="false" customHeight="false" outlineLevel="0" collapsed="false">
      <c r="A13" s="7" t="n">
        <f aca="false">A12+1</f>
        <v>11</v>
      </c>
      <c r="B13" s="8" t="n">
        <f aca="false">RANDBETWEEN($M$51, $O$51)</f>
        <v>7</v>
      </c>
      <c r="C13" s="9" t="s">
        <v>4</v>
      </c>
      <c r="D13" s="10" t="n">
        <f aca="true">ROUNDUP((RAND()*$M$50),0)</f>
        <v>7</v>
      </c>
      <c r="E13" s="11"/>
      <c r="F13" s="7" t="n">
        <f aca="false">F12+1</f>
        <v>31</v>
      </c>
      <c r="G13" s="24" t="n">
        <f aca="true">ROUNDUP((RAND()*$M$50),0)</f>
        <v>12</v>
      </c>
      <c r="H13" s="13" t="s">
        <v>4</v>
      </c>
      <c r="I13" s="14" t="n">
        <f aca="false">RANDBETWEEN($M$51, $O$51)</f>
        <v>10</v>
      </c>
      <c r="J13" s="11"/>
      <c r="K13" s="7" t="n">
        <f aca="false">K12+1</f>
        <v>51</v>
      </c>
      <c r="L13" s="15" t="n">
        <f aca="true">ROUNDUP((RAND()*$M$50),0)</f>
        <v>10</v>
      </c>
      <c r="M13" s="16" t="s">
        <v>4</v>
      </c>
      <c r="N13" s="17" t="n">
        <f aca="false">RANDBETWEEN($M$51, $O$51)</f>
        <v>6</v>
      </c>
      <c r="O13" s="11"/>
      <c r="P13" s="7" t="n">
        <f aca="false">P12+1</f>
        <v>71</v>
      </c>
      <c r="Q13" s="18" t="n">
        <f aca="true">ROUNDUP((RAND()*$M$50),0)</f>
        <v>12</v>
      </c>
      <c r="R13" s="19" t="s">
        <v>4</v>
      </c>
      <c r="S13" s="20" t="n">
        <f aca="false">RANDBETWEEN($M$51, $O$51)</f>
        <v>11</v>
      </c>
      <c r="T13" s="11"/>
      <c r="U13" s="7" t="n">
        <f aca="false">U12+1</f>
        <v>91</v>
      </c>
      <c r="V13" s="21" t="n">
        <f aca="false">RANDBETWEEN($M$51, $O$51)</f>
        <v>10</v>
      </c>
      <c r="W13" s="22" t="s">
        <v>4</v>
      </c>
      <c r="X13" s="23" t="n">
        <f aca="true">ROUNDUP((RAND()*$M$50),0)</f>
        <v>4</v>
      </c>
    </row>
    <row r="14" customFormat="false" ht="15.75" hidden="false" customHeight="false" outlineLevel="0" collapsed="false">
      <c r="A14" s="7" t="n">
        <f aca="false">A13+1</f>
        <v>12</v>
      </c>
      <c r="B14" s="8" t="n">
        <f aca="false">RANDBETWEEN($M$51, $O$51)</f>
        <v>12</v>
      </c>
      <c r="C14" s="9" t="s">
        <v>4</v>
      </c>
      <c r="D14" s="10" t="n">
        <f aca="true">ROUNDUP((RAND()*$M$50),0)</f>
        <v>1</v>
      </c>
      <c r="E14" s="11"/>
      <c r="F14" s="7" t="n">
        <f aca="false">F13+1</f>
        <v>32</v>
      </c>
      <c r="G14" s="24" t="n">
        <f aca="true">ROUNDUP((RAND()*$M$50),0)</f>
        <v>2</v>
      </c>
      <c r="H14" s="13" t="s">
        <v>4</v>
      </c>
      <c r="I14" s="14" t="n">
        <f aca="false">RANDBETWEEN($M$51, $O$51)</f>
        <v>5</v>
      </c>
      <c r="J14" s="11"/>
      <c r="K14" s="7" t="n">
        <f aca="false">K13+1</f>
        <v>52</v>
      </c>
      <c r="L14" s="15" t="n">
        <f aca="true">ROUNDUP((RAND()*$M$50),0)</f>
        <v>11</v>
      </c>
      <c r="M14" s="16" t="s">
        <v>4</v>
      </c>
      <c r="N14" s="17" t="n">
        <f aca="false">RANDBETWEEN($M$51, $O$51)</f>
        <v>5</v>
      </c>
      <c r="O14" s="11"/>
      <c r="P14" s="7" t="n">
        <f aca="false">P13+1</f>
        <v>72</v>
      </c>
      <c r="Q14" s="18" t="n">
        <f aca="true">ROUNDUP((RAND()*$M$50),0)</f>
        <v>10</v>
      </c>
      <c r="R14" s="19" t="s">
        <v>4</v>
      </c>
      <c r="S14" s="20" t="n">
        <f aca="false">RANDBETWEEN($M$51, $O$51)</f>
        <v>6</v>
      </c>
      <c r="T14" s="11"/>
      <c r="U14" s="7" t="n">
        <f aca="false">U13+1</f>
        <v>92</v>
      </c>
      <c r="V14" s="21" t="n">
        <f aca="false">RANDBETWEEN($M$51, $O$51)</f>
        <v>3</v>
      </c>
      <c r="W14" s="22" t="s">
        <v>4</v>
      </c>
      <c r="X14" s="23" t="n">
        <f aca="true">ROUNDUP((RAND()*$M$50),0)</f>
        <v>4</v>
      </c>
    </row>
    <row r="15" customFormat="false" ht="15.75" hidden="false" customHeight="false" outlineLevel="0" collapsed="false">
      <c r="A15" s="7" t="n">
        <f aca="false">A14+1</f>
        <v>13</v>
      </c>
      <c r="B15" s="8" t="n">
        <f aca="false">RANDBETWEEN($M$51, $O$51)</f>
        <v>3</v>
      </c>
      <c r="C15" s="9" t="s">
        <v>4</v>
      </c>
      <c r="D15" s="10" t="n">
        <f aca="true">ROUNDUP((RAND()*$M$50),0)</f>
        <v>9</v>
      </c>
      <c r="E15" s="11"/>
      <c r="F15" s="7" t="n">
        <f aca="false">F14+1</f>
        <v>33</v>
      </c>
      <c r="G15" s="24" t="n">
        <f aca="true">ROUNDUP((RAND()*$M$50),0)</f>
        <v>8</v>
      </c>
      <c r="H15" s="13" t="s">
        <v>4</v>
      </c>
      <c r="I15" s="14" t="n">
        <f aca="false">RANDBETWEEN($M$51, $O$51)</f>
        <v>10</v>
      </c>
      <c r="J15" s="11"/>
      <c r="K15" s="7" t="n">
        <f aca="false">K14+1</f>
        <v>53</v>
      </c>
      <c r="L15" s="15" t="n">
        <f aca="true">ROUNDUP((RAND()*$M$50),0)</f>
        <v>12</v>
      </c>
      <c r="M15" s="16" t="s">
        <v>4</v>
      </c>
      <c r="N15" s="17" t="n">
        <f aca="false">RANDBETWEEN($M$51, $O$51)</f>
        <v>3</v>
      </c>
      <c r="O15" s="11"/>
      <c r="P15" s="7" t="n">
        <f aca="false">P14+1</f>
        <v>73</v>
      </c>
      <c r="Q15" s="18" t="n">
        <f aca="true">ROUNDUP((RAND()*$M$50),0)</f>
        <v>11</v>
      </c>
      <c r="R15" s="19" t="s">
        <v>4</v>
      </c>
      <c r="S15" s="20" t="n">
        <f aca="false">RANDBETWEEN($M$51, $O$51)</f>
        <v>11</v>
      </c>
      <c r="T15" s="11"/>
      <c r="U15" s="7" t="n">
        <f aca="false">U14+1</f>
        <v>93</v>
      </c>
      <c r="V15" s="21" t="n">
        <f aca="false">RANDBETWEEN($M$51, $O$51)</f>
        <v>9</v>
      </c>
      <c r="W15" s="22" t="s">
        <v>4</v>
      </c>
      <c r="X15" s="23" t="n">
        <f aca="true">ROUNDUP((RAND()*$M$50),0)</f>
        <v>1</v>
      </c>
    </row>
    <row r="16" customFormat="false" ht="15.75" hidden="false" customHeight="false" outlineLevel="0" collapsed="false">
      <c r="A16" s="7" t="n">
        <f aca="false">A15+1</f>
        <v>14</v>
      </c>
      <c r="B16" s="8" t="n">
        <f aca="false">RANDBETWEEN($M$51, $O$51)</f>
        <v>10</v>
      </c>
      <c r="C16" s="9" t="s">
        <v>4</v>
      </c>
      <c r="D16" s="10" t="n">
        <f aca="true">ROUNDUP((RAND()*$M$50),0)</f>
        <v>8</v>
      </c>
      <c r="E16" s="11"/>
      <c r="F16" s="7" t="n">
        <f aca="false">F15+1</f>
        <v>34</v>
      </c>
      <c r="G16" s="24" t="n">
        <f aca="true">ROUNDUP((RAND()*$M$50),0)</f>
        <v>9</v>
      </c>
      <c r="H16" s="13" t="s">
        <v>4</v>
      </c>
      <c r="I16" s="14" t="n">
        <f aca="false">RANDBETWEEN($M$51, $O$51)</f>
        <v>12</v>
      </c>
      <c r="J16" s="11"/>
      <c r="K16" s="7" t="n">
        <f aca="false">K15+1</f>
        <v>54</v>
      </c>
      <c r="L16" s="15" t="n">
        <f aca="true">ROUNDUP((RAND()*$M$50),0)</f>
        <v>7</v>
      </c>
      <c r="M16" s="16" t="s">
        <v>4</v>
      </c>
      <c r="N16" s="17" t="n">
        <f aca="false">RANDBETWEEN($M$51, $O$51)</f>
        <v>5</v>
      </c>
      <c r="O16" s="11"/>
      <c r="P16" s="7" t="n">
        <f aca="false">P15+1</f>
        <v>74</v>
      </c>
      <c r="Q16" s="18" t="n">
        <f aca="true">ROUNDUP((RAND()*$M$50),0)</f>
        <v>2</v>
      </c>
      <c r="R16" s="19" t="s">
        <v>4</v>
      </c>
      <c r="S16" s="20" t="n">
        <f aca="false">RANDBETWEEN($M$51, $O$51)</f>
        <v>8</v>
      </c>
      <c r="T16" s="11"/>
      <c r="U16" s="7" t="n">
        <f aca="false">U15+1</f>
        <v>94</v>
      </c>
      <c r="V16" s="21" t="n">
        <f aca="false">RANDBETWEEN($M$51, $O$51)</f>
        <v>4</v>
      </c>
      <c r="W16" s="22" t="s">
        <v>4</v>
      </c>
      <c r="X16" s="23" t="n">
        <f aca="true">ROUNDUP((RAND()*$M$50),0)</f>
        <v>4</v>
      </c>
    </row>
    <row r="17" customFormat="false" ht="15.75" hidden="false" customHeight="false" outlineLevel="0" collapsed="false">
      <c r="A17" s="7" t="n">
        <f aca="false">A16+1</f>
        <v>15</v>
      </c>
      <c r="B17" s="8" t="n">
        <f aca="false">RANDBETWEEN($M$51, $O$51)</f>
        <v>10</v>
      </c>
      <c r="C17" s="9" t="s">
        <v>4</v>
      </c>
      <c r="D17" s="10" t="n">
        <f aca="true">ROUNDUP((RAND()*$M$50),0)</f>
        <v>11</v>
      </c>
      <c r="E17" s="11"/>
      <c r="F17" s="7" t="n">
        <f aca="false">F16+1</f>
        <v>35</v>
      </c>
      <c r="G17" s="24" t="n">
        <f aca="true">ROUNDUP((RAND()*$M$50),0)</f>
        <v>5</v>
      </c>
      <c r="H17" s="13" t="s">
        <v>4</v>
      </c>
      <c r="I17" s="14" t="n">
        <f aca="false">RANDBETWEEN($M$51, $O$51)</f>
        <v>12</v>
      </c>
      <c r="J17" s="11"/>
      <c r="K17" s="7" t="n">
        <f aca="false">K16+1</f>
        <v>55</v>
      </c>
      <c r="L17" s="15" t="n">
        <f aca="true">ROUNDUP((RAND()*$M$50),0)</f>
        <v>6</v>
      </c>
      <c r="M17" s="16" t="s">
        <v>4</v>
      </c>
      <c r="N17" s="17" t="n">
        <f aca="false">RANDBETWEEN($M$51, $O$51)</f>
        <v>8</v>
      </c>
      <c r="O17" s="11"/>
      <c r="P17" s="7" t="n">
        <f aca="false">P16+1</f>
        <v>75</v>
      </c>
      <c r="Q17" s="18" t="n">
        <f aca="true">ROUNDUP((RAND()*$M$50),0)</f>
        <v>9</v>
      </c>
      <c r="R17" s="19" t="s">
        <v>4</v>
      </c>
      <c r="S17" s="20" t="n">
        <f aca="false">RANDBETWEEN($M$51, $O$51)</f>
        <v>10</v>
      </c>
      <c r="T17" s="11"/>
      <c r="U17" s="7" t="n">
        <f aca="false">U16+1</f>
        <v>95</v>
      </c>
      <c r="V17" s="21" t="n">
        <f aca="false">RANDBETWEEN($M$51, $O$51)</f>
        <v>8</v>
      </c>
      <c r="W17" s="22" t="s">
        <v>4</v>
      </c>
      <c r="X17" s="23" t="n">
        <f aca="true">ROUNDUP((RAND()*$M$50),0)</f>
        <v>6</v>
      </c>
    </row>
    <row r="18" customFormat="false" ht="15.75" hidden="false" customHeight="false" outlineLevel="0" collapsed="false">
      <c r="A18" s="7" t="n">
        <f aca="false">A17+1</f>
        <v>16</v>
      </c>
      <c r="B18" s="8" t="n">
        <f aca="false">RANDBETWEEN($M$51, $O$51)</f>
        <v>6</v>
      </c>
      <c r="C18" s="9" t="s">
        <v>4</v>
      </c>
      <c r="D18" s="10" t="n">
        <f aca="true">ROUNDUP((RAND()*$M$50),0)</f>
        <v>1</v>
      </c>
      <c r="E18" s="11"/>
      <c r="F18" s="7" t="n">
        <f aca="false">F17+1</f>
        <v>36</v>
      </c>
      <c r="G18" s="24" t="n">
        <f aca="true">ROUNDUP((RAND()*$M$50),0)</f>
        <v>1</v>
      </c>
      <c r="H18" s="13" t="s">
        <v>4</v>
      </c>
      <c r="I18" s="14" t="n">
        <f aca="false">RANDBETWEEN($M$51, $O$51)</f>
        <v>10</v>
      </c>
      <c r="J18" s="11"/>
      <c r="K18" s="7" t="n">
        <f aca="false">K17+1</f>
        <v>56</v>
      </c>
      <c r="L18" s="15" t="n">
        <f aca="true">ROUNDUP((RAND()*$M$50),0)</f>
        <v>6</v>
      </c>
      <c r="M18" s="16" t="s">
        <v>4</v>
      </c>
      <c r="N18" s="17" t="n">
        <f aca="false">RANDBETWEEN($M$51, $O$51)</f>
        <v>10</v>
      </c>
      <c r="O18" s="11"/>
      <c r="P18" s="7" t="n">
        <f aca="false">P17+1</f>
        <v>76</v>
      </c>
      <c r="Q18" s="18" t="n">
        <f aca="true">ROUNDUP((RAND()*$M$50),0)</f>
        <v>9</v>
      </c>
      <c r="R18" s="19" t="s">
        <v>4</v>
      </c>
      <c r="S18" s="20" t="n">
        <f aca="false">RANDBETWEEN($M$51, $O$51)</f>
        <v>10</v>
      </c>
      <c r="T18" s="11"/>
      <c r="U18" s="7" t="n">
        <f aca="false">U17+1</f>
        <v>96</v>
      </c>
      <c r="V18" s="21" t="n">
        <f aca="false">RANDBETWEEN($M$51, $O$51)</f>
        <v>8</v>
      </c>
      <c r="W18" s="22" t="s">
        <v>4</v>
      </c>
      <c r="X18" s="23" t="n">
        <f aca="true">ROUNDUP((RAND()*$M$50),0)</f>
        <v>10</v>
      </c>
    </row>
    <row r="19" customFormat="false" ht="15.75" hidden="false" customHeight="false" outlineLevel="0" collapsed="false">
      <c r="A19" s="7" t="n">
        <f aca="false">A18+1</f>
        <v>17</v>
      </c>
      <c r="B19" s="8" t="n">
        <f aca="false">RANDBETWEEN($M$51, $O$51)</f>
        <v>3</v>
      </c>
      <c r="C19" s="9" t="s">
        <v>4</v>
      </c>
      <c r="D19" s="10" t="n">
        <f aca="true">ROUNDUP((RAND()*$M$50),0)</f>
        <v>9</v>
      </c>
      <c r="E19" s="11"/>
      <c r="F19" s="7" t="n">
        <f aca="false">F18+1</f>
        <v>37</v>
      </c>
      <c r="G19" s="24" t="n">
        <f aca="true">ROUNDUP((RAND()*$M$50),0)</f>
        <v>7</v>
      </c>
      <c r="H19" s="13" t="s">
        <v>4</v>
      </c>
      <c r="I19" s="14" t="n">
        <f aca="false">RANDBETWEEN($M$51, $O$51)</f>
        <v>3</v>
      </c>
      <c r="J19" s="11"/>
      <c r="K19" s="7" t="n">
        <f aca="false">K18+1</f>
        <v>57</v>
      </c>
      <c r="L19" s="15" t="n">
        <f aca="true">ROUNDUP((RAND()*$M$50),0)</f>
        <v>10</v>
      </c>
      <c r="M19" s="16" t="s">
        <v>4</v>
      </c>
      <c r="N19" s="17" t="n">
        <f aca="false">RANDBETWEEN($M$51, $O$51)</f>
        <v>12</v>
      </c>
      <c r="O19" s="11"/>
      <c r="P19" s="7" t="n">
        <f aca="false">P18+1</f>
        <v>77</v>
      </c>
      <c r="Q19" s="18" t="n">
        <f aca="true">ROUNDUP((RAND()*$M$50),0)</f>
        <v>1</v>
      </c>
      <c r="R19" s="19" t="s">
        <v>4</v>
      </c>
      <c r="S19" s="20" t="n">
        <f aca="false">RANDBETWEEN($M$51, $O$51)</f>
        <v>7</v>
      </c>
      <c r="T19" s="11"/>
      <c r="U19" s="7" t="n">
        <f aca="false">U18+1</f>
        <v>97</v>
      </c>
      <c r="V19" s="21" t="n">
        <f aca="false">RANDBETWEEN($M$51, $O$51)</f>
        <v>8</v>
      </c>
      <c r="W19" s="22" t="s">
        <v>4</v>
      </c>
      <c r="X19" s="23" t="n">
        <f aca="true">ROUNDUP((RAND()*$M$50),0)</f>
        <v>9</v>
      </c>
    </row>
    <row r="20" customFormat="false" ht="15.75" hidden="false" customHeight="false" outlineLevel="0" collapsed="false">
      <c r="A20" s="7" t="n">
        <f aca="false">A19+1</f>
        <v>18</v>
      </c>
      <c r="B20" s="8" t="n">
        <f aca="false">RANDBETWEEN($M$51, $O$51)</f>
        <v>7</v>
      </c>
      <c r="C20" s="9" t="s">
        <v>4</v>
      </c>
      <c r="D20" s="10" t="n">
        <f aca="true">ROUNDUP((RAND()*$M$50),0)</f>
        <v>8</v>
      </c>
      <c r="E20" s="11"/>
      <c r="F20" s="7" t="n">
        <f aca="false">F19+1</f>
        <v>38</v>
      </c>
      <c r="G20" s="24" t="n">
        <f aca="true">ROUNDUP((RAND()*$M$50),0)</f>
        <v>4</v>
      </c>
      <c r="H20" s="13" t="s">
        <v>4</v>
      </c>
      <c r="I20" s="14" t="n">
        <f aca="false">RANDBETWEEN($M$51, $O$51)</f>
        <v>7</v>
      </c>
      <c r="J20" s="11"/>
      <c r="K20" s="7" t="n">
        <f aca="false">K19+1</f>
        <v>58</v>
      </c>
      <c r="L20" s="15" t="n">
        <f aca="true">ROUNDUP((RAND()*$M$50),0)</f>
        <v>7</v>
      </c>
      <c r="M20" s="16" t="s">
        <v>4</v>
      </c>
      <c r="N20" s="17" t="n">
        <f aca="false">RANDBETWEEN($M$51, $O$51)</f>
        <v>8</v>
      </c>
      <c r="O20" s="11"/>
      <c r="P20" s="7" t="n">
        <f aca="false">P19+1</f>
        <v>78</v>
      </c>
      <c r="Q20" s="18" t="n">
        <f aca="true">ROUNDUP((RAND()*$M$50),0)</f>
        <v>11</v>
      </c>
      <c r="R20" s="19" t="s">
        <v>4</v>
      </c>
      <c r="S20" s="20" t="n">
        <f aca="false">RANDBETWEEN($M$51, $O$51)</f>
        <v>4</v>
      </c>
      <c r="T20" s="11"/>
      <c r="U20" s="7" t="n">
        <f aca="false">U19+1</f>
        <v>98</v>
      </c>
      <c r="V20" s="21" t="n">
        <f aca="false">RANDBETWEEN($M$51, $O$51)</f>
        <v>9</v>
      </c>
      <c r="W20" s="22" t="s">
        <v>4</v>
      </c>
      <c r="X20" s="23" t="n">
        <f aca="true">ROUNDUP((RAND()*$M$50),0)</f>
        <v>8</v>
      </c>
    </row>
    <row r="21" customFormat="false" ht="15.75" hidden="false" customHeight="false" outlineLevel="0" collapsed="false">
      <c r="A21" s="7" t="n">
        <f aca="false">A20+1</f>
        <v>19</v>
      </c>
      <c r="B21" s="8" t="n">
        <f aca="false">RANDBETWEEN($M$51, $O$51)</f>
        <v>10</v>
      </c>
      <c r="C21" s="9" t="s">
        <v>4</v>
      </c>
      <c r="D21" s="10" t="n">
        <f aca="true">ROUNDUP((RAND()*$M$50),0)</f>
        <v>4</v>
      </c>
      <c r="E21" s="11"/>
      <c r="F21" s="7" t="n">
        <f aca="false">F20+1</f>
        <v>39</v>
      </c>
      <c r="G21" s="24" t="n">
        <f aca="true">ROUNDUP((RAND()*$M$50),0)</f>
        <v>2</v>
      </c>
      <c r="H21" s="13" t="s">
        <v>4</v>
      </c>
      <c r="I21" s="14" t="n">
        <f aca="false">RANDBETWEEN($M$51, $O$51)</f>
        <v>11</v>
      </c>
      <c r="J21" s="11"/>
      <c r="K21" s="7" t="n">
        <f aca="false">K20+1</f>
        <v>59</v>
      </c>
      <c r="L21" s="15" t="n">
        <f aca="true">ROUNDUP((RAND()*$M$50),0)</f>
        <v>1</v>
      </c>
      <c r="M21" s="16" t="s">
        <v>4</v>
      </c>
      <c r="N21" s="17" t="n">
        <f aca="false">RANDBETWEEN($M$51, $O$51)</f>
        <v>6</v>
      </c>
      <c r="O21" s="11"/>
      <c r="P21" s="7" t="n">
        <f aca="false">P20+1</f>
        <v>79</v>
      </c>
      <c r="Q21" s="18" t="n">
        <f aca="true">ROUNDUP((RAND()*$M$50),0)</f>
        <v>3</v>
      </c>
      <c r="R21" s="19" t="s">
        <v>4</v>
      </c>
      <c r="S21" s="20" t="n">
        <f aca="false">RANDBETWEEN($M$51, $O$51)</f>
        <v>12</v>
      </c>
      <c r="T21" s="11"/>
      <c r="U21" s="7" t="n">
        <f aca="false">U20+1</f>
        <v>99</v>
      </c>
      <c r="V21" s="21" t="n">
        <f aca="false">RANDBETWEEN($M$51, $O$51)</f>
        <v>11</v>
      </c>
      <c r="W21" s="22" t="s">
        <v>4</v>
      </c>
      <c r="X21" s="23" t="n">
        <f aca="true">ROUNDUP((RAND()*$M$50),0)</f>
        <v>8</v>
      </c>
    </row>
    <row r="22" customFormat="false" ht="15.75" hidden="false" customHeight="false" outlineLevel="0" collapsed="false">
      <c r="A22" s="7" t="n">
        <f aca="false">A21+1</f>
        <v>20</v>
      </c>
      <c r="B22" s="8" t="n">
        <f aca="false">RANDBETWEEN($M$51, $O$51)</f>
        <v>12</v>
      </c>
      <c r="C22" s="9" t="s">
        <v>4</v>
      </c>
      <c r="D22" s="10" t="n">
        <f aca="true">ROUNDUP((RAND()*$M$50),0)</f>
        <v>5</v>
      </c>
      <c r="E22" s="11"/>
      <c r="F22" s="7" t="n">
        <f aca="false">F21+1</f>
        <v>40</v>
      </c>
      <c r="G22" s="24" t="n">
        <f aca="true">ROUNDUP((RAND()*$M$50),0)</f>
        <v>6</v>
      </c>
      <c r="H22" s="13" t="s">
        <v>4</v>
      </c>
      <c r="I22" s="14" t="n">
        <f aca="false">RANDBETWEEN($M$51, $O$51)</f>
        <v>5</v>
      </c>
      <c r="J22" s="11"/>
      <c r="K22" s="7" t="n">
        <f aca="false">K21+1</f>
        <v>60</v>
      </c>
      <c r="L22" s="15" t="n">
        <f aca="true">ROUNDUP((RAND()*$M$50),0)</f>
        <v>6</v>
      </c>
      <c r="M22" s="16" t="s">
        <v>4</v>
      </c>
      <c r="N22" s="17" t="n">
        <f aca="false">RANDBETWEEN($M$51, $O$51)</f>
        <v>10</v>
      </c>
      <c r="O22" s="11"/>
      <c r="P22" s="7" t="n">
        <f aca="false">P21+1</f>
        <v>80</v>
      </c>
      <c r="Q22" s="18" t="n">
        <f aca="true">ROUNDUP((RAND()*$M$50),0)</f>
        <v>1</v>
      </c>
      <c r="R22" s="19" t="s">
        <v>4</v>
      </c>
      <c r="S22" s="20" t="n">
        <f aca="false">RANDBETWEEN($M$51, $O$51)</f>
        <v>9</v>
      </c>
      <c r="T22" s="11"/>
      <c r="U22" s="7" t="n">
        <f aca="false">U21+1</f>
        <v>100</v>
      </c>
      <c r="V22" s="21" t="n">
        <f aca="false">RANDBETWEEN($M$51, $O$51)</f>
        <v>11</v>
      </c>
      <c r="W22" s="22" t="s">
        <v>4</v>
      </c>
      <c r="X22" s="23" t="n">
        <f aca="true">ROUNDUP((RAND()*$M$50),0)</f>
        <v>1</v>
      </c>
    </row>
    <row r="23" s="26" customFormat="true" ht="3" hidden="false" customHeight="true" outlineLevel="0" collapsed="false">
      <c r="A23" s="25"/>
      <c r="C23" s="27"/>
      <c r="D23" s="28"/>
      <c r="F23" s="25"/>
      <c r="H23" s="27"/>
      <c r="I23" s="28"/>
      <c r="K23" s="25"/>
      <c r="M23" s="27"/>
      <c r="N23" s="28"/>
      <c r="P23" s="25"/>
      <c r="R23" s="27"/>
      <c r="S23" s="28"/>
      <c r="U23" s="25"/>
      <c r="W23" s="27"/>
      <c r="X23" s="28"/>
    </row>
    <row r="24" s="26" customFormat="true" ht="10.5" hidden="false" customHeight="false" outlineLevel="0" collapsed="false">
      <c r="A24" s="25"/>
      <c r="C24" s="29" t="s">
        <v>5</v>
      </c>
      <c r="D24" s="30" t="n">
        <f aca="true">TODAY()</f>
        <v>46233</v>
      </c>
      <c r="E24" s="30"/>
      <c r="F24" s="30"/>
      <c r="G24" s="30"/>
      <c r="H24" s="30"/>
      <c r="I24" s="28"/>
      <c r="K24" s="25"/>
      <c r="M24" s="27"/>
      <c r="N24" s="28"/>
      <c r="P24" s="25"/>
      <c r="R24" s="27"/>
      <c r="S24" s="28"/>
      <c r="T24" s="26" t="s">
        <v>6</v>
      </c>
      <c r="U24" s="31" t="n">
        <f aca="true">ROUNDUP(RAND()*100000,0)</f>
        <v>73890</v>
      </c>
      <c r="V24" s="31"/>
      <c r="W24" s="31"/>
      <c r="X24" s="31"/>
      <c r="Y24" s="31"/>
    </row>
    <row r="25" s="26" customFormat="true" ht="12" hidden="false" customHeight="true" outlineLevel="0" collapsed="false">
      <c r="A25" s="25"/>
      <c r="C25" s="27"/>
      <c r="D25" s="28"/>
      <c r="F25" s="25"/>
      <c r="H25" s="27"/>
      <c r="I25" s="28"/>
      <c r="K25" s="25"/>
      <c r="M25" s="27"/>
      <c r="N25" s="28"/>
      <c r="P25" s="25"/>
      <c r="R25" s="27"/>
      <c r="S25" s="28"/>
      <c r="U25" s="25"/>
      <c r="W25" s="27"/>
      <c r="X25" s="28"/>
    </row>
    <row r="26" customFormat="false" ht="9.75" hidden="false" customHeight="true" outlineLevel="0" collapsed="false"/>
    <row r="27" customFormat="false" ht="19.5" hidden="false" customHeight="false" outlineLevel="0" collapsed="false">
      <c r="A27" s="32" t="str">
        <f aca="false">CONCATENATE(A1," ",U24)</f>
        <v>TIMES TABLE ROCKSTARS!! 738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9" customFormat="false" ht="12.75" hidden="false" customHeight="false" outlineLevel="0" collapsed="false">
      <c r="A29" s="1" t="n">
        <f aca="false">A3</f>
        <v>1</v>
      </c>
      <c r="B29" s="33" t="n">
        <f aca="false">B3</f>
        <v>7</v>
      </c>
      <c r="C29" s="34" t="str">
        <f aca="false">C3</f>
        <v>×</v>
      </c>
      <c r="D29" s="35" t="n">
        <f aca="false">D3</f>
        <v>9</v>
      </c>
      <c r="E29" s="36" t="n">
        <f aca="false">B29*D29</f>
        <v>63</v>
      </c>
      <c r="F29" s="1" t="n">
        <f aca="false">F3</f>
        <v>21</v>
      </c>
      <c r="G29" s="33" t="n">
        <f aca="false">G3</f>
        <v>12</v>
      </c>
      <c r="H29" s="34" t="str">
        <f aca="false">H3</f>
        <v>×</v>
      </c>
      <c r="I29" s="35" t="n">
        <f aca="false">I3</f>
        <v>10</v>
      </c>
      <c r="J29" s="36" t="n">
        <f aca="false">G29*I29</f>
        <v>120</v>
      </c>
      <c r="K29" s="1" t="n">
        <f aca="false">K3</f>
        <v>41</v>
      </c>
      <c r="L29" s="33" t="n">
        <f aca="false">L3</f>
        <v>10</v>
      </c>
      <c r="M29" s="34" t="str">
        <f aca="false">M3</f>
        <v>×</v>
      </c>
      <c r="N29" s="35" t="n">
        <f aca="false">N3</f>
        <v>12</v>
      </c>
      <c r="O29" s="36" t="n">
        <f aca="false">L29*N29</f>
        <v>120</v>
      </c>
      <c r="P29" s="1" t="n">
        <f aca="false">P3</f>
        <v>61</v>
      </c>
      <c r="Q29" s="33" t="n">
        <f aca="false">Q3</f>
        <v>6</v>
      </c>
      <c r="R29" s="34" t="str">
        <f aca="false">R3</f>
        <v>×</v>
      </c>
      <c r="S29" s="35" t="n">
        <f aca="false">S3</f>
        <v>11</v>
      </c>
      <c r="T29" s="36" t="n">
        <f aca="false">Q29*S29</f>
        <v>66</v>
      </c>
      <c r="U29" s="1" t="n">
        <f aca="false">U3</f>
        <v>81</v>
      </c>
      <c r="V29" s="33" t="n">
        <f aca="false">V3</f>
        <v>10</v>
      </c>
      <c r="W29" s="34" t="str">
        <f aca="false">W3</f>
        <v>×</v>
      </c>
      <c r="X29" s="35" t="n">
        <f aca="false">X3</f>
        <v>5</v>
      </c>
      <c r="Y29" s="36" t="n">
        <f aca="false">V29*X29</f>
        <v>50</v>
      </c>
    </row>
    <row r="30" customFormat="false" ht="12.75" hidden="false" customHeight="false" outlineLevel="0" collapsed="false">
      <c r="A30" s="1" t="n">
        <f aca="false">A4</f>
        <v>2</v>
      </c>
      <c r="B30" s="33" t="n">
        <f aca="false">B4</f>
        <v>8</v>
      </c>
      <c r="C30" s="34" t="str">
        <f aca="false">C4</f>
        <v>×</v>
      </c>
      <c r="D30" s="35" t="n">
        <f aca="false">D4</f>
        <v>8</v>
      </c>
      <c r="E30" s="36" t="n">
        <f aca="false">B30*D30</f>
        <v>64</v>
      </c>
      <c r="F30" s="1" t="n">
        <f aca="false">F4</f>
        <v>22</v>
      </c>
      <c r="G30" s="33" t="n">
        <f aca="false">G4</f>
        <v>12</v>
      </c>
      <c r="H30" s="34" t="str">
        <f aca="false">H4</f>
        <v>×</v>
      </c>
      <c r="I30" s="35" t="n">
        <f aca="false">I4</f>
        <v>7</v>
      </c>
      <c r="J30" s="36" t="n">
        <f aca="false">G30*I30</f>
        <v>84</v>
      </c>
      <c r="K30" s="1" t="n">
        <f aca="false">K4</f>
        <v>42</v>
      </c>
      <c r="L30" s="33" t="n">
        <f aca="false">L4</f>
        <v>8</v>
      </c>
      <c r="M30" s="34" t="str">
        <f aca="false">M4</f>
        <v>×</v>
      </c>
      <c r="N30" s="35" t="n">
        <f aca="false">N4</f>
        <v>12</v>
      </c>
      <c r="O30" s="36" t="n">
        <f aca="false">L30*N30</f>
        <v>96</v>
      </c>
      <c r="P30" s="1" t="n">
        <f aca="false">P4</f>
        <v>62</v>
      </c>
      <c r="Q30" s="33" t="n">
        <f aca="false">Q4</f>
        <v>10</v>
      </c>
      <c r="R30" s="34" t="str">
        <f aca="false">R4</f>
        <v>×</v>
      </c>
      <c r="S30" s="35" t="n">
        <f aca="false">S4</f>
        <v>7</v>
      </c>
      <c r="T30" s="36" t="n">
        <f aca="false">Q30*S30</f>
        <v>70</v>
      </c>
      <c r="U30" s="1" t="n">
        <f aca="false">U4</f>
        <v>82</v>
      </c>
      <c r="V30" s="33" t="n">
        <f aca="false">V4</f>
        <v>7</v>
      </c>
      <c r="W30" s="34" t="str">
        <f aca="false">W4</f>
        <v>×</v>
      </c>
      <c r="X30" s="35" t="n">
        <f aca="false">X4</f>
        <v>11</v>
      </c>
      <c r="Y30" s="36" t="n">
        <f aca="false">V30*X30</f>
        <v>77</v>
      </c>
    </row>
    <row r="31" customFormat="false" ht="12.75" hidden="false" customHeight="false" outlineLevel="0" collapsed="false">
      <c r="A31" s="1" t="n">
        <f aca="false">A5</f>
        <v>3</v>
      </c>
      <c r="B31" s="33" t="n">
        <f aca="false">B5</f>
        <v>3</v>
      </c>
      <c r="C31" s="34" t="str">
        <f aca="false">C5</f>
        <v>×</v>
      </c>
      <c r="D31" s="35" t="n">
        <f aca="false">D5</f>
        <v>11</v>
      </c>
      <c r="E31" s="36" t="n">
        <f aca="false">B31*D31</f>
        <v>33</v>
      </c>
      <c r="F31" s="1" t="n">
        <f aca="false">F5</f>
        <v>23</v>
      </c>
      <c r="G31" s="33" t="n">
        <f aca="false">G5</f>
        <v>12</v>
      </c>
      <c r="H31" s="34" t="str">
        <f aca="false">H5</f>
        <v>×</v>
      </c>
      <c r="I31" s="35" t="n">
        <f aca="false">I5</f>
        <v>8</v>
      </c>
      <c r="J31" s="36" t="n">
        <f aca="false">G31*I31</f>
        <v>96</v>
      </c>
      <c r="K31" s="1" t="n">
        <f aca="false">K5</f>
        <v>43</v>
      </c>
      <c r="L31" s="33" t="n">
        <f aca="false">L5</f>
        <v>12</v>
      </c>
      <c r="M31" s="34" t="str">
        <f aca="false">M5</f>
        <v>×</v>
      </c>
      <c r="N31" s="35" t="n">
        <f aca="false">N5</f>
        <v>9</v>
      </c>
      <c r="O31" s="36" t="n">
        <f aca="false">L31*N31</f>
        <v>108</v>
      </c>
      <c r="P31" s="1" t="n">
        <f aca="false">P5</f>
        <v>63</v>
      </c>
      <c r="Q31" s="33" t="n">
        <f aca="false">Q5</f>
        <v>7</v>
      </c>
      <c r="R31" s="34" t="str">
        <f aca="false">R5</f>
        <v>×</v>
      </c>
      <c r="S31" s="35" t="n">
        <f aca="false">S5</f>
        <v>10</v>
      </c>
      <c r="T31" s="36" t="n">
        <f aca="false">Q31*S31</f>
        <v>70</v>
      </c>
      <c r="U31" s="1" t="n">
        <f aca="false">U5</f>
        <v>83</v>
      </c>
      <c r="V31" s="33" t="n">
        <f aca="false">V5</f>
        <v>4</v>
      </c>
      <c r="W31" s="34" t="str">
        <f aca="false">W5</f>
        <v>×</v>
      </c>
      <c r="X31" s="35" t="n">
        <f aca="false">X5</f>
        <v>4</v>
      </c>
      <c r="Y31" s="36" t="n">
        <f aca="false">V31*X31</f>
        <v>16</v>
      </c>
    </row>
    <row r="32" customFormat="false" ht="12.75" hidden="false" customHeight="false" outlineLevel="0" collapsed="false">
      <c r="A32" s="1" t="n">
        <f aca="false">A6</f>
        <v>4</v>
      </c>
      <c r="B32" s="33" t="n">
        <f aca="false">B6</f>
        <v>11</v>
      </c>
      <c r="C32" s="34" t="str">
        <f aca="false">C6</f>
        <v>×</v>
      </c>
      <c r="D32" s="35" t="n">
        <f aca="false">D6</f>
        <v>6</v>
      </c>
      <c r="E32" s="36" t="n">
        <f aca="false">B32*D32</f>
        <v>66</v>
      </c>
      <c r="F32" s="1" t="n">
        <f aca="false">F6</f>
        <v>24</v>
      </c>
      <c r="G32" s="33" t="n">
        <f aca="false">G6</f>
        <v>5</v>
      </c>
      <c r="H32" s="34" t="str">
        <f aca="false">H6</f>
        <v>×</v>
      </c>
      <c r="I32" s="35" t="n">
        <f aca="false">I6</f>
        <v>8</v>
      </c>
      <c r="J32" s="36" t="n">
        <f aca="false">G32*I32</f>
        <v>40</v>
      </c>
      <c r="K32" s="1" t="n">
        <f aca="false">K6</f>
        <v>44</v>
      </c>
      <c r="L32" s="33" t="n">
        <f aca="false">L6</f>
        <v>5</v>
      </c>
      <c r="M32" s="34" t="str">
        <f aca="false">M6</f>
        <v>×</v>
      </c>
      <c r="N32" s="35" t="n">
        <f aca="false">N6</f>
        <v>9</v>
      </c>
      <c r="O32" s="36" t="n">
        <f aca="false">L32*N32</f>
        <v>45</v>
      </c>
      <c r="P32" s="1" t="n">
        <f aca="false">P6</f>
        <v>64</v>
      </c>
      <c r="Q32" s="33" t="n">
        <f aca="false">Q6</f>
        <v>6</v>
      </c>
      <c r="R32" s="34" t="str">
        <f aca="false">R6</f>
        <v>×</v>
      </c>
      <c r="S32" s="35" t="n">
        <f aca="false">S6</f>
        <v>9</v>
      </c>
      <c r="T32" s="36" t="n">
        <f aca="false">Q32*S32</f>
        <v>54</v>
      </c>
      <c r="U32" s="1" t="n">
        <f aca="false">U6</f>
        <v>84</v>
      </c>
      <c r="V32" s="33" t="n">
        <f aca="false">V6</f>
        <v>6</v>
      </c>
      <c r="W32" s="34" t="str">
        <f aca="false">W6</f>
        <v>×</v>
      </c>
      <c r="X32" s="35" t="n">
        <f aca="false">X6</f>
        <v>10</v>
      </c>
      <c r="Y32" s="36" t="n">
        <f aca="false">V32*X32</f>
        <v>60</v>
      </c>
    </row>
    <row r="33" customFormat="false" ht="12.75" hidden="false" customHeight="false" outlineLevel="0" collapsed="false">
      <c r="A33" s="1" t="n">
        <f aca="false">A7</f>
        <v>5</v>
      </c>
      <c r="B33" s="33" t="n">
        <f aca="false">B7</f>
        <v>12</v>
      </c>
      <c r="C33" s="34" t="str">
        <f aca="false">C7</f>
        <v>×</v>
      </c>
      <c r="D33" s="35" t="n">
        <f aca="false">D7</f>
        <v>11</v>
      </c>
      <c r="E33" s="36" t="n">
        <f aca="false">B33*D33</f>
        <v>132</v>
      </c>
      <c r="F33" s="1" t="n">
        <f aca="false">F7</f>
        <v>25</v>
      </c>
      <c r="G33" s="33" t="n">
        <f aca="false">G7</f>
        <v>6</v>
      </c>
      <c r="H33" s="34" t="str">
        <f aca="false">H7</f>
        <v>×</v>
      </c>
      <c r="I33" s="35" t="n">
        <f aca="false">I7</f>
        <v>4</v>
      </c>
      <c r="J33" s="36" t="n">
        <f aca="false">G33*I33</f>
        <v>24</v>
      </c>
      <c r="K33" s="1" t="n">
        <f aca="false">K7</f>
        <v>45</v>
      </c>
      <c r="L33" s="33" t="n">
        <f aca="false">L7</f>
        <v>6</v>
      </c>
      <c r="M33" s="34" t="str">
        <f aca="false">M7</f>
        <v>×</v>
      </c>
      <c r="N33" s="35" t="n">
        <f aca="false">N7</f>
        <v>9</v>
      </c>
      <c r="O33" s="36" t="n">
        <f aca="false">L33*N33</f>
        <v>54</v>
      </c>
      <c r="P33" s="1" t="n">
        <f aca="false">P7</f>
        <v>65</v>
      </c>
      <c r="Q33" s="33" t="n">
        <f aca="false">Q7</f>
        <v>1</v>
      </c>
      <c r="R33" s="34" t="str">
        <f aca="false">R7</f>
        <v>×</v>
      </c>
      <c r="S33" s="35" t="n">
        <f aca="false">S7</f>
        <v>5</v>
      </c>
      <c r="T33" s="36" t="n">
        <f aca="false">Q33*S33</f>
        <v>5</v>
      </c>
      <c r="U33" s="1" t="n">
        <f aca="false">U7</f>
        <v>85</v>
      </c>
      <c r="V33" s="33" t="n">
        <f aca="false">V7</f>
        <v>12</v>
      </c>
      <c r="W33" s="34" t="str">
        <f aca="false">W7</f>
        <v>×</v>
      </c>
      <c r="X33" s="35" t="n">
        <f aca="false">X7</f>
        <v>7</v>
      </c>
      <c r="Y33" s="36" t="n">
        <f aca="false">V33*X33</f>
        <v>84</v>
      </c>
    </row>
    <row r="34" customFormat="false" ht="12.75" hidden="false" customHeight="false" outlineLevel="0" collapsed="false">
      <c r="A34" s="1" t="n">
        <f aca="false">A8</f>
        <v>6</v>
      </c>
      <c r="B34" s="33" t="n">
        <f aca="false">B8</f>
        <v>8</v>
      </c>
      <c r="C34" s="34" t="str">
        <f aca="false">C8</f>
        <v>×</v>
      </c>
      <c r="D34" s="35" t="n">
        <f aca="false">D8</f>
        <v>12</v>
      </c>
      <c r="E34" s="36" t="n">
        <f aca="false">B34*D34</f>
        <v>96</v>
      </c>
      <c r="F34" s="1" t="n">
        <f aca="false">F8</f>
        <v>26</v>
      </c>
      <c r="G34" s="33" t="n">
        <f aca="false">G8</f>
        <v>9</v>
      </c>
      <c r="H34" s="34" t="str">
        <f aca="false">H8</f>
        <v>×</v>
      </c>
      <c r="I34" s="35" t="n">
        <f aca="false">I8</f>
        <v>7</v>
      </c>
      <c r="J34" s="36" t="n">
        <f aca="false">G34*I34</f>
        <v>63</v>
      </c>
      <c r="K34" s="1" t="n">
        <f aca="false">K8</f>
        <v>46</v>
      </c>
      <c r="L34" s="33" t="n">
        <f aca="false">L8</f>
        <v>12</v>
      </c>
      <c r="M34" s="34" t="str">
        <f aca="false">M8</f>
        <v>×</v>
      </c>
      <c r="N34" s="35" t="n">
        <f aca="false">N8</f>
        <v>7</v>
      </c>
      <c r="O34" s="36" t="n">
        <f aca="false">L34*N34</f>
        <v>84</v>
      </c>
      <c r="P34" s="1" t="n">
        <f aca="false">P8</f>
        <v>66</v>
      </c>
      <c r="Q34" s="33" t="n">
        <f aca="false">Q8</f>
        <v>1</v>
      </c>
      <c r="R34" s="34" t="str">
        <f aca="false">R8</f>
        <v>×</v>
      </c>
      <c r="S34" s="35" t="n">
        <f aca="false">S8</f>
        <v>10</v>
      </c>
      <c r="T34" s="36" t="n">
        <f aca="false">Q34*S34</f>
        <v>10</v>
      </c>
      <c r="U34" s="1" t="n">
        <f aca="false">U8</f>
        <v>86</v>
      </c>
      <c r="V34" s="33" t="n">
        <f aca="false">V8</f>
        <v>11</v>
      </c>
      <c r="W34" s="34" t="str">
        <f aca="false">W8</f>
        <v>×</v>
      </c>
      <c r="X34" s="35" t="n">
        <f aca="false">X8</f>
        <v>12</v>
      </c>
      <c r="Y34" s="36" t="n">
        <f aca="false">V34*X34</f>
        <v>132</v>
      </c>
    </row>
    <row r="35" customFormat="false" ht="12.75" hidden="false" customHeight="false" outlineLevel="0" collapsed="false">
      <c r="A35" s="1" t="n">
        <f aca="false">A9</f>
        <v>7</v>
      </c>
      <c r="B35" s="33" t="n">
        <f aca="false">B9</f>
        <v>4</v>
      </c>
      <c r="C35" s="34" t="str">
        <f aca="false">C9</f>
        <v>×</v>
      </c>
      <c r="D35" s="35" t="n">
        <f aca="false">D9</f>
        <v>5</v>
      </c>
      <c r="E35" s="36" t="n">
        <f aca="false">B35*D35</f>
        <v>20</v>
      </c>
      <c r="F35" s="1" t="n">
        <f aca="false">F9</f>
        <v>27</v>
      </c>
      <c r="G35" s="33" t="n">
        <f aca="false">G9</f>
        <v>4</v>
      </c>
      <c r="H35" s="34" t="str">
        <f aca="false">H9</f>
        <v>×</v>
      </c>
      <c r="I35" s="35" t="n">
        <f aca="false">I9</f>
        <v>12</v>
      </c>
      <c r="J35" s="36" t="n">
        <f aca="false">G35*I35</f>
        <v>48</v>
      </c>
      <c r="K35" s="1" t="n">
        <f aca="false">K9</f>
        <v>47</v>
      </c>
      <c r="L35" s="33" t="n">
        <f aca="false">L9</f>
        <v>5</v>
      </c>
      <c r="M35" s="34" t="str">
        <f aca="false">M9</f>
        <v>×</v>
      </c>
      <c r="N35" s="35" t="n">
        <f aca="false">N9</f>
        <v>4</v>
      </c>
      <c r="O35" s="36" t="n">
        <f aca="false">L35*N35</f>
        <v>20</v>
      </c>
      <c r="P35" s="1" t="n">
        <f aca="false">P9</f>
        <v>67</v>
      </c>
      <c r="Q35" s="33" t="n">
        <f aca="false">Q9</f>
        <v>10</v>
      </c>
      <c r="R35" s="34" t="str">
        <f aca="false">R9</f>
        <v>×</v>
      </c>
      <c r="S35" s="35" t="n">
        <f aca="false">S9</f>
        <v>3</v>
      </c>
      <c r="T35" s="36" t="n">
        <f aca="false">Q35*S35</f>
        <v>30</v>
      </c>
      <c r="U35" s="1" t="n">
        <f aca="false">U9</f>
        <v>87</v>
      </c>
      <c r="V35" s="33" t="n">
        <f aca="false">V9</f>
        <v>8</v>
      </c>
      <c r="W35" s="34" t="str">
        <f aca="false">W9</f>
        <v>×</v>
      </c>
      <c r="X35" s="35" t="n">
        <f aca="false">X9</f>
        <v>9</v>
      </c>
      <c r="Y35" s="36" t="n">
        <f aca="false">V35*X35</f>
        <v>72</v>
      </c>
    </row>
    <row r="36" customFormat="false" ht="12.75" hidden="false" customHeight="false" outlineLevel="0" collapsed="false">
      <c r="A36" s="1" t="n">
        <f aca="false">A10</f>
        <v>8</v>
      </c>
      <c r="B36" s="33" t="n">
        <f aca="false">B10</f>
        <v>12</v>
      </c>
      <c r="C36" s="34" t="str">
        <f aca="false">C10</f>
        <v>×</v>
      </c>
      <c r="D36" s="35" t="n">
        <f aca="false">D10</f>
        <v>8</v>
      </c>
      <c r="E36" s="36" t="n">
        <f aca="false">B36*D36</f>
        <v>96</v>
      </c>
      <c r="F36" s="1" t="n">
        <f aca="false">F10</f>
        <v>28</v>
      </c>
      <c r="G36" s="33" t="n">
        <f aca="false">G10</f>
        <v>5</v>
      </c>
      <c r="H36" s="34" t="str">
        <f aca="false">H10</f>
        <v>×</v>
      </c>
      <c r="I36" s="35" t="n">
        <f aca="false">I10</f>
        <v>7</v>
      </c>
      <c r="J36" s="36" t="n">
        <f aca="false">G36*I36</f>
        <v>35</v>
      </c>
      <c r="K36" s="1" t="n">
        <f aca="false">K10</f>
        <v>48</v>
      </c>
      <c r="L36" s="33" t="n">
        <f aca="false">L10</f>
        <v>9</v>
      </c>
      <c r="M36" s="34" t="str">
        <f aca="false">M10</f>
        <v>×</v>
      </c>
      <c r="N36" s="35" t="n">
        <f aca="false">N10</f>
        <v>12</v>
      </c>
      <c r="O36" s="36" t="n">
        <f aca="false">L36*N36</f>
        <v>108</v>
      </c>
      <c r="P36" s="1" t="n">
        <f aca="false">P10</f>
        <v>68</v>
      </c>
      <c r="Q36" s="33" t="n">
        <f aca="false">Q10</f>
        <v>9</v>
      </c>
      <c r="R36" s="34" t="str">
        <f aca="false">R10</f>
        <v>×</v>
      </c>
      <c r="S36" s="35" t="n">
        <f aca="false">S10</f>
        <v>10</v>
      </c>
      <c r="T36" s="36" t="n">
        <f aca="false">Q36*S36</f>
        <v>90</v>
      </c>
      <c r="U36" s="1" t="n">
        <f aca="false">U10</f>
        <v>88</v>
      </c>
      <c r="V36" s="33" t="n">
        <f aca="false">V10</f>
        <v>6</v>
      </c>
      <c r="W36" s="34" t="str">
        <f aca="false">W10</f>
        <v>×</v>
      </c>
      <c r="X36" s="35" t="n">
        <f aca="false">X10</f>
        <v>9</v>
      </c>
      <c r="Y36" s="36" t="n">
        <f aca="false">V36*X36</f>
        <v>54</v>
      </c>
    </row>
    <row r="37" customFormat="false" ht="12.75" hidden="false" customHeight="false" outlineLevel="0" collapsed="false">
      <c r="A37" s="1" t="n">
        <f aca="false">A11</f>
        <v>9</v>
      </c>
      <c r="B37" s="33" t="n">
        <f aca="false">B11</f>
        <v>8</v>
      </c>
      <c r="C37" s="34" t="str">
        <f aca="false">C11</f>
        <v>×</v>
      </c>
      <c r="D37" s="35" t="n">
        <f aca="false">D11</f>
        <v>12</v>
      </c>
      <c r="E37" s="36" t="n">
        <f aca="false">B37*D37</f>
        <v>96</v>
      </c>
      <c r="F37" s="1" t="n">
        <f aca="false">F11</f>
        <v>29</v>
      </c>
      <c r="G37" s="33" t="n">
        <f aca="false">G11</f>
        <v>10</v>
      </c>
      <c r="H37" s="34" t="str">
        <f aca="false">H11</f>
        <v>×</v>
      </c>
      <c r="I37" s="35" t="n">
        <f aca="false">I11</f>
        <v>9</v>
      </c>
      <c r="J37" s="36" t="n">
        <f aca="false">G37*I37</f>
        <v>90</v>
      </c>
      <c r="K37" s="1" t="n">
        <f aca="false">K11</f>
        <v>49</v>
      </c>
      <c r="L37" s="33" t="n">
        <f aca="false">L11</f>
        <v>2</v>
      </c>
      <c r="M37" s="34" t="str">
        <f aca="false">M11</f>
        <v>×</v>
      </c>
      <c r="N37" s="35" t="n">
        <f aca="false">N11</f>
        <v>11</v>
      </c>
      <c r="O37" s="36" t="n">
        <f aca="false">L37*N37</f>
        <v>22</v>
      </c>
      <c r="P37" s="1" t="n">
        <f aca="false">P11</f>
        <v>69</v>
      </c>
      <c r="Q37" s="33" t="n">
        <f aca="false">Q11</f>
        <v>2</v>
      </c>
      <c r="R37" s="34" t="str">
        <f aca="false">R11</f>
        <v>×</v>
      </c>
      <c r="S37" s="35" t="n">
        <f aca="false">S11</f>
        <v>8</v>
      </c>
      <c r="T37" s="36" t="n">
        <f aca="false">Q37*S37</f>
        <v>16</v>
      </c>
      <c r="U37" s="1" t="n">
        <f aca="false">U11</f>
        <v>89</v>
      </c>
      <c r="V37" s="33" t="n">
        <f aca="false">V11</f>
        <v>8</v>
      </c>
      <c r="W37" s="34" t="str">
        <f aca="false">W11</f>
        <v>×</v>
      </c>
      <c r="X37" s="35" t="n">
        <f aca="false">X11</f>
        <v>5</v>
      </c>
      <c r="Y37" s="36" t="n">
        <f aca="false">V37*X37</f>
        <v>40</v>
      </c>
    </row>
    <row r="38" customFormat="false" ht="12.75" hidden="false" customHeight="false" outlineLevel="0" collapsed="false">
      <c r="A38" s="1" t="n">
        <f aca="false">A12</f>
        <v>10</v>
      </c>
      <c r="B38" s="33" t="n">
        <f aca="false">B12</f>
        <v>11</v>
      </c>
      <c r="C38" s="34" t="str">
        <f aca="false">C12</f>
        <v>×</v>
      </c>
      <c r="D38" s="35" t="n">
        <f aca="false">D12</f>
        <v>12</v>
      </c>
      <c r="E38" s="36" t="n">
        <f aca="false">B38*D38</f>
        <v>132</v>
      </c>
      <c r="F38" s="1" t="n">
        <f aca="false">F12</f>
        <v>30</v>
      </c>
      <c r="G38" s="33" t="n">
        <f aca="false">G12</f>
        <v>11</v>
      </c>
      <c r="H38" s="34" t="str">
        <f aca="false">H12</f>
        <v>×</v>
      </c>
      <c r="I38" s="35" t="n">
        <f aca="false">I12</f>
        <v>7</v>
      </c>
      <c r="J38" s="36" t="n">
        <f aca="false">G38*I38</f>
        <v>77</v>
      </c>
      <c r="K38" s="1" t="n">
        <f aca="false">K12</f>
        <v>50</v>
      </c>
      <c r="L38" s="33" t="n">
        <f aca="false">L12</f>
        <v>9</v>
      </c>
      <c r="M38" s="34" t="str">
        <f aca="false">M12</f>
        <v>×</v>
      </c>
      <c r="N38" s="35" t="n">
        <f aca="false">N12</f>
        <v>9</v>
      </c>
      <c r="O38" s="36" t="n">
        <f aca="false">L38*N38</f>
        <v>81</v>
      </c>
      <c r="P38" s="1" t="n">
        <f aca="false">P12</f>
        <v>70</v>
      </c>
      <c r="Q38" s="33" t="n">
        <f aca="false">Q12</f>
        <v>5</v>
      </c>
      <c r="R38" s="34" t="str">
        <f aca="false">R12</f>
        <v>×</v>
      </c>
      <c r="S38" s="35" t="n">
        <f aca="false">S12</f>
        <v>8</v>
      </c>
      <c r="T38" s="36" t="n">
        <f aca="false">Q38*S38</f>
        <v>40</v>
      </c>
      <c r="U38" s="1" t="n">
        <f aca="false">U12</f>
        <v>90</v>
      </c>
      <c r="V38" s="33" t="n">
        <f aca="false">V12</f>
        <v>12</v>
      </c>
      <c r="W38" s="34" t="str">
        <f aca="false">W12</f>
        <v>×</v>
      </c>
      <c r="X38" s="35" t="n">
        <f aca="false">X12</f>
        <v>5</v>
      </c>
      <c r="Y38" s="36" t="n">
        <f aca="false">V38*X38</f>
        <v>60</v>
      </c>
    </row>
    <row r="39" customFormat="false" ht="12.75" hidden="false" customHeight="false" outlineLevel="0" collapsed="false">
      <c r="A39" s="1" t="n">
        <f aca="false">A13</f>
        <v>11</v>
      </c>
      <c r="B39" s="33" t="n">
        <f aca="false">B13</f>
        <v>7</v>
      </c>
      <c r="C39" s="34" t="str">
        <f aca="false">C13</f>
        <v>×</v>
      </c>
      <c r="D39" s="35" t="n">
        <f aca="false">D13</f>
        <v>7</v>
      </c>
      <c r="E39" s="36" t="n">
        <f aca="false">B39*D39</f>
        <v>49</v>
      </c>
      <c r="F39" s="1" t="n">
        <f aca="false">F13</f>
        <v>31</v>
      </c>
      <c r="G39" s="33" t="n">
        <f aca="false">G13</f>
        <v>12</v>
      </c>
      <c r="H39" s="34" t="str">
        <f aca="false">H13</f>
        <v>×</v>
      </c>
      <c r="I39" s="35" t="n">
        <f aca="false">I13</f>
        <v>10</v>
      </c>
      <c r="J39" s="36" t="n">
        <f aca="false">G39*I39</f>
        <v>120</v>
      </c>
      <c r="K39" s="1" t="n">
        <f aca="false">K13</f>
        <v>51</v>
      </c>
      <c r="L39" s="33" t="n">
        <f aca="false">L13</f>
        <v>10</v>
      </c>
      <c r="M39" s="34" t="str">
        <f aca="false">M13</f>
        <v>×</v>
      </c>
      <c r="N39" s="35" t="n">
        <f aca="false">N13</f>
        <v>6</v>
      </c>
      <c r="O39" s="36" t="n">
        <f aca="false">L39*N39</f>
        <v>60</v>
      </c>
      <c r="P39" s="1" t="n">
        <f aca="false">P13</f>
        <v>71</v>
      </c>
      <c r="Q39" s="33" t="n">
        <f aca="false">Q13</f>
        <v>12</v>
      </c>
      <c r="R39" s="34" t="str">
        <f aca="false">R13</f>
        <v>×</v>
      </c>
      <c r="S39" s="35" t="n">
        <f aca="false">S13</f>
        <v>11</v>
      </c>
      <c r="T39" s="36" t="n">
        <f aca="false">Q39*S39</f>
        <v>132</v>
      </c>
      <c r="U39" s="1" t="n">
        <f aca="false">U13</f>
        <v>91</v>
      </c>
      <c r="V39" s="33" t="n">
        <f aca="false">V13</f>
        <v>10</v>
      </c>
      <c r="W39" s="34" t="str">
        <f aca="false">W13</f>
        <v>×</v>
      </c>
      <c r="X39" s="35" t="n">
        <f aca="false">X13</f>
        <v>4</v>
      </c>
      <c r="Y39" s="36" t="n">
        <f aca="false">V39*X39</f>
        <v>40</v>
      </c>
    </row>
    <row r="40" customFormat="false" ht="12.75" hidden="false" customHeight="false" outlineLevel="0" collapsed="false">
      <c r="A40" s="1" t="n">
        <f aca="false">A14</f>
        <v>12</v>
      </c>
      <c r="B40" s="33" t="n">
        <f aca="false">B14</f>
        <v>12</v>
      </c>
      <c r="C40" s="34" t="str">
        <f aca="false">C14</f>
        <v>×</v>
      </c>
      <c r="D40" s="35" t="n">
        <f aca="false">D14</f>
        <v>1</v>
      </c>
      <c r="E40" s="36" t="n">
        <f aca="false">B40*D40</f>
        <v>12</v>
      </c>
      <c r="F40" s="1" t="n">
        <f aca="false">F14</f>
        <v>32</v>
      </c>
      <c r="G40" s="33" t="n">
        <f aca="false">G14</f>
        <v>2</v>
      </c>
      <c r="H40" s="34" t="str">
        <f aca="false">H14</f>
        <v>×</v>
      </c>
      <c r="I40" s="35" t="n">
        <f aca="false">I14</f>
        <v>5</v>
      </c>
      <c r="J40" s="36" t="n">
        <f aca="false">G40*I40</f>
        <v>10</v>
      </c>
      <c r="K40" s="1" t="n">
        <f aca="false">K14</f>
        <v>52</v>
      </c>
      <c r="L40" s="33" t="n">
        <f aca="false">L14</f>
        <v>11</v>
      </c>
      <c r="M40" s="34" t="str">
        <f aca="false">M14</f>
        <v>×</v>
      </c>
      <c r="N40" s="35" t="n">
        <f aca="false">N14</f>
        <v>5</v>
      </c>
      <c r="O40" s="36" t="n">
        <f aca="false">L40*N40</f>
        <v>55</v>
      </c>
      <c r="P40" s="1" t="n">
        <f aca="false">P14</f>
        <v>72</v>
      </c>
      <c r="Q40" s="33" t="n">
        <f aca="false">Q14</f>
        <v>10</v>
      </c>
      <c r="R40" s="34" t="str">
        <f aca="false">R14</f>
        <v>×</v>
      </c>
      <c r="S40" s="35" t="n">
        <f aca="false">S14</f>
        <v>6</v>
      </c>
      <c r="T40" s="36" t="n">
        <f aca="false">Q40*S40</f>
        <v>60</v>
      </c>
      <c r="U40" s="1" t="n">
        <f aca="false">U14</f>
        <v>92</v>
      </c>
      <c r="V40" s="33" t="n">
        <f aca="false">V14</f>
        <v>3</v>
      </c>
      <c r="W40" s="34" t="str">
        <f aca="false">W14</f>
        <v>×</v>
      </c>
      <c r="X40" s="35" t="n">
        <f aca="false">X14</f>
        <v>4</v>
      </c>
      <c r="Y40" s="36" t="n">
        <f aca="false">V40*X40</f>
        <v>12</v>
      </c>
    </row>
    <row r="41" customFormat="false" ht="12.75" hidden="false" customHeight="false" outlineLevel="0" collapsed="false">
      <c r="A41" s="1" t="n">
        <f aca="false">A15</f>
        <v>13</v>
      </c>
      <c r="B41" s="33" t="n">
        <f aca="false">B15</f>
        <v>3</v>
      </c>
      <c r="C41" s="34" t="str">
        <f aca="false">C15</f>
        <v>×</v>
      </c>
      <c r="D41" s="35" t="n">
        <f aca="false">D15</f>
        <v>9</v>
      </c>
      <c r="E41" s="36" t="n">
        <f aca="false">B41*D41</f>
        <v>27</v>
      </c>
      <c r="F41" s="1" t="n">
        <f aca="false">F15</f>
        <v>33</v>
      </c>
      <c r="G41" s="33" t="n">
        <f aca="false">G15</f>
        <v>8</v>
      </c>
      <c r="H41" s="34" t="str">
        <f aca="false">H15</f>
        <v>×</v>
      </c>
      <c r="I41" s="35" t="n">
        <f aca="false">I15</f>
        <v>10</v>
      </c>
      <c r="J41" s="36" t="n">
        <f aca="false">G41*I41</f>
        <v>80</v>
      </c>
      <c r="K41" s="1" t="n">
        <f aca="false">K15</f>
        <v>53</v>
      </c>
      <c r="L41" s="33" t="n">
        <f aca="false">L15</f>
        <v>12</v>
      </c>
      <c r="M41" s="34" t="str">
        <f aca="false">M15</f>
        <v>×</v>
      </c>
      <c r="N41" s="35" t="n">
        <f aca="false">N15</f>
        <v>3</v>
      </c>
      <c r="O41" s="36" t="n">
        <f aca="false">L41*N41</f>
        <v>36</v>
      </c>
      <c r="P41" s="1" t="n">
        <f aca="false">P15</f>
        <v>73</v>
      </c>
      <c r="Q41" s="33" t="n">
        <f aca="false">Q15</f>
        <v>11</v>
      </c>
      <c r="R41" s="34" t="str">
        <f aca="false">R15</f>
        <v>×</v>
      </c>
      <c r="S41" s="35" t="n">
        <f aca="false">S15</f>
        <v>11</v>
      </c>
      <c r="T41" s="36" t="n">
        <f aca="false">Q41*S41</f>
        <v>121</v>
      </c>
      <c r="U41" s="1" t="n">
        <f aca="false">U15</f>
        <v>93</v>
      </c>
      <c r="V41" s="33" t="n">
        <f aca="false">V15</f>
        <v>9</v>
      </c>
      <c r="W41" s="34" t="str">
        <f aca="false">W15</f>
        <v>×</v>
      </c>
      <c r="X41" s="35" t="n">
        <f aca="false">X15</f>
        <v>1</v>
      </c>
      <c r="Y41" s="36" t="n">
        <f aca="false">V41*X41</f>
        <v>9</v>
      </c>
    </row>
    <row r="42" customFormat="false" ht="12.75" hidden="false" customHeight="false" outlineLevel="0" collapsed="false">
      <c r="A42" s="1" t="n">
        <f aca="false">A16</f>
        <v>14</v>
      </c>
      <c r="B42" s="33" t="n">
        <f aca="false">B16</f>
        <v>10</v>
      </c>
      <c r="C42" s="34" t="str">
        <f aca="false">C16</f>
        <v>×</v>
      </c>
      <c r="D42" s="35" t="n">
        <f aca="false">D16</f>
        <v>8</v>
      </c>
      <c r="E42" s="36" t="n">
        <f aca="false">B42*D42</f>
        <v>80</v>
      </c>
      <c r="F42" s="1" t="n">
        <f aca="false">F16</f>
        <v>34</v>
      </c>
      <c r="G42" s="33" t="n">
        <f aca="false">G16</f>
        <v>9</v>
      </c>
      <c r="H42" s="34" t="str">
        <f aca="false">H16</f>
        <v>×</v>
      </c>
      <c r="I42" s="35" t="n">
        <f aca="false">I16</f>
        <v>12</v>
      </c>
      <c r="J42" s="36" t="n">
        <f aca="false">G42*I42</f>
        <v>108</v>
      </c>
      <c r="K42" s="1" t="n">
        <f aca="false">K16</f>
        <v>54</v>
      </c>
      <c r="L42" s="33" t="n">
        <f aca="false">L16</f>
        <v>7</v>
      </c>
      <c r="M42" s="34" t="str">
        <f aca="false">M16</f>
        <v>×</v>
      </c>
      <c r="N42" s="35" t="n">
        <f aca="false">N16</f>
        <v>5</v>
      </c>
      <c r="O42" s="36" t="n">
        <f aca="false">L42*N42</f>
        <v>35</v>
      </c>
      <c r="P42" s="1" t="n">
        <f aca="false">P16</f>
        <v>74</v>
      </c>
      <c r="Q42" s="33" t="n">
        <f aca="false">Q16</f>
        <v>2</v>
      </c>
      <c r="R42" s="34" t="str">
        <f aca="false">R16</f>
        <v>×</v>
      </c>
      <c r="S42" s="35" t="n">
        <f aca="false">S16</f>
        <v>8</v>
      </c>
      <c r="T42" s="36" t="n">
        <f aca="false">Q42*S42</f>
        <v>16</v>
      </c>
      <c r="U42" s="1" t="n">
        <f aca="false">U16</f>
        <v>94</v>
      </c>
      <c r="V42" s="33" t="n">
        <f aca="false">V16</f>
        <v>4</v>
      </c>
      <c r="W42" s="34" t="str">
        <f aca="false">W16</f>
        <v>×</v>
      </c>
      <c r="X42" s="35" t="n">
        <f aca="false">X16</f>
        <v>4</v>
      </c>
      <c r="Y42" s="36" t="n">
        <f aca="false">V42*X42</f>
        <v>16</v>
      </c>
    </row>
    <row r="43" customFormat="false" ht="12.75" hidden="false" customHeight="false" outlineLevel="0" collapsed="false">
      <c r="A43" s="1" t="n">
        <f aca="false">A17</f>
        <v>15</v>
      </c>
      <c r="B43" s="33" t="n">
        <f aca="false">B17</f>
        <v>10</v>
      </c>
      <c r="C43" s="34" t="str">
        <f aca="false">C17</f>
        <v>×</v>
      </c>
      <c r="D43" s="35" t="n">
        <f aca="false">D17</f>
        <v>11</v>
      </c>
      <c r="E43" s="36" t="n">
        <f aca="false">B43*D43</f>
        <v>110</v>
      </c>
      <c r="F43" s="1" t="n">
        <f aca="false">F17</f>
        <v>35</v>
      </c>
      <c r="G43" s="33" t="n">
        <f aca="false">G17</f>
        <v>5</v>
      </c>
      <c r="H43" s="34" t="str">
        <f aca="false">H17</f>
        <v>×</v>
      </c>
      <c r="I43" s="35" t="n">
        <f aca="false">I17</f>
        <v>12</v>
      </c>
      <c r="J43" s="36" t="n">
        <f aca="false">G43*I43</f>
        <v>60</v>
      </c>
      <c r="K43" s="1" t="n">
        <f aca="false">K17</f>
        <v>55</v>
      </c>
      <c r="L43" s="33" t="n">
        <f aca="false">L17</f>
        <v>6</v>
      </c>
      <c r="M43" s="34" t="str">
        <f aca="false">M17</f>
        <v>×</v>
      </c>
      <c r="N43" s="35" t="n">
        <f aca="false">N17</f>
        <v>8</v>
      </c>
      <c r="O43" s="36" t="n">
        <f aca="false">L43*N43</f>
        <v>48</v>
      </c>
      <c r="P43" s="1" t="n">
        <f aca="false">P17</f>
        <v>75</v>
      </c>
      <c r="Q43" s="33" t="n">
        <f aca="false">Q17</f>
        <v>9</v>
      </c>
      <c r="R43" s="34" t="str">
        <f aca="false">R17</f>
        <v>×</v>
      </c>
      <c r="S43" s="35" t="n">
        <f aca="false">S17</f>
        <v>10</v>
      </c>
      <c r="T43" s="36" t="n">
        <f aca="false">Q43*S43</f>
        <v>90</v>
      </c>
      <c r="U43" s="1" t="n">
        <f aca="false">U17</f>
        <v>95</v>
      </c>
      <c r="V43" s="33" t="n">
        <f aca="false">V17</f>
        <v>8</v>
      </c>
      <c r="W43" s="34" t="str">
        <f aca="false">W17</f>
        <v>×</v>
      </c>
      <c r="X43" s="35" t="n">
        <f aca="false">X17</f>
        <v>6</v>
      </c>
      <c r="Y43" s="36" t="n">
        <f aca="false">V43*X43</f>
        <v>48</v>
      </c>
    </row>
    <row r="44" customFormat="false" ht="12.75" hidden="false" customHeight="false" outlineLevel="0" collapsed="false">
      <c r="A44" s="1" t="n">
        <f aca="false">A18</f>
        <v>16</v>
      </c>
      <c r="B44" s="33" t="n">
        <f aca="false">B18</f>
        <v>6</v>
      </c>
      <c r="C44" s="34" t="str">
        <f aca="false">C18</f>
        <v>×</v>
      </c>
      <c r="D44" s="35" t="n">
        <f aca="false">D18</f>
        <v>1</v>
      </c>
      <c r="E44" s="36" t="n">
        <f aca="false">B44*D44</f>
        <v>6</v>
      </c>
      <c r="F44" s="1" t="n">
        <f aca="false">F18</f>
        <v>36</v>
      </c>
      <c r="G44" s="33" t="n">
        <f aca="false">G18</f>
        <v>1</v>
      </c>
      <c r="H44" s="34" t="str">
        <f aca="false">H18</f>
        <v>×</v>
      </c>
      <c r="I44" s="35" t="n">
        <f aca="false">I18</f>
        <v>10</v>
      </c>
      <c r="J44" s="36" t="n">
        <f aca="false">G44*I44</f>
        <v>10</v>
      </c>
      <c r="K44" s="1" t="n">
        <f aca="false">K18</f>
        <v>56</v>
      </c>
      <c r="L44" s="33" t="n">
        <f aca="false">L18</f>
        <v>6</v>
      </c>
      <c r="M44" s="34" t="str">
        <f aca="false">M18</f>
        <v>×</v>
      </c>
      <c r="N44" s="35" t="n">
        <f aca="false">N18</f>
        <v>10</v>
      </c>
      <c r="O44" s="36" t="n">
        <f aca="false">L44*N44</f>
        <v>60</v>
      </c>
      <c r="P44" s="1" t="n">
        <f aca="false">P18</f>
        <v>76</v>
      </c>
      <c r="Q44" s="33" t="n">
        <f aca="false">Q18</f>
        <v>9</v>
      </c>
      <c r="R44" s="34" t="str">
        <f aca="false">R18</f>
        <v>×</v>
      </c>
      <c r="S44" s="35" t="n">
        <f aca="false">S18</f>
        <v>10</v>
      </c>
      <c r="T44" s="36" t="n">
        <f aca="false">Q44*S44</f>
        <v>90</v>
      </c>
      <c r="U44" s="1" t="n">
        <f aca="false">U18</f>
        <v>96</v>
      </c>
      <c r="V44" s="33" t="n">
        <f aca="false">V18</f>
        <v>8</v>
      </c>
      <c r="W44" s="34" t="str">
        <f aca="false">W18</f>
        <v>×</v>
      </c>
      <c r="X44" s="35" t="n">
        <f aca="false">X18</f>
        <v>10</v>
      </c>
      <c r="Y44" s="36" t="n">
        <f aca="false">V44*X44</f>
        <v>80</v>
      </c>
    </row>
    <row r="45" customFormat="false" ht="12.75" hidden="false" customHeight="false" outlineLevel="0" collapsed="false">
      <c r="A45" s="1" t="n">
        <f aca="false">A19</f>
        <v>17</v>
      </c>
      <c r="B45" s="33" t="n">
        <f aca="false">B19</f>
        <v>3</v>
      </c>
      <c r="C45" s="34" t="str">
        <f aca="false">C19</f>
        <v>×</v>
      </c>
      <c r="D45" s="35" t="n">
        <f aca="false">D19</f>
        <v>9</v>
      </c>
      <c r="E45" s="36" t="n">
        <f aca="false">B45*D45</f>
        <v>27</v>
      </c>
      <c r="F45" s="1" t="n">
        <f aca="false">F19</f>
        <v>37</v>
      </c>
      <c r="G45" s="33" t="n">
        <f aca="false">G19</f>
        <v>7</v>
      </c>
      <c r="H45" s="34" t="str">
        <f aca="false">H19</f>
        <v>×</v>
      </c>
      <c r="I45" s="35" t="n">
        <f aca="false">I19</f>
        <v>3</v>
      </c>
      <c r="J45" s="36" t="n">
        <f aca="false">G45*I45</f>
        <v>21</v>
      </c>
      <c r="K45" s="1" t="n">
        <f aca="false">K19</f>
        <v>57</v>
      </c>
      <c r="L45" s="33" t="n">
        <f aca="false">L19</f>
        <v>10</v>
      </c>
      <c r="M45" s="34" t="str">
        <f aca="false">M19</f>
        <v>×</v>
      </c>
      <c r="N45" s="35" t="n">
        <f aca="false">N19</f>
        <v>12</v>
      </c>
      <c r="O45" s="36" t="n">
        <f aca="false">L45*N45</f>
        <v>120</v>
      </c>
      <c r="P45" s="1" t="n">
        <f aca="false">P19</f>
        <v>77</v>
      </c>
      <c r="Q45" s="33" t="n">
        <f aca="false">Q19</f>
        <v>1</v>
      </c>
      <c r="R45" s="34" t="str">
        <f aca="false">R19</f>
        <v>×</v>
      </c>
      <c r="S45" s="35" t="n">
        <f aca="false">S19</f>
        <v>7</v>
      </c>
      <c r="T45" s="36" t="n">
        <f aca="false">Q45*S45</f>
        <v>7</v>
      </c>
      <c r="U45" s="1" t="n">
        <f aca="false">U19</f>
        <v>97</v>
      </c>
      <c r="V45" s="33" t="n">
        <f aca="false">V19</f>
        <v>8</v>
      </c>
      <c r="W45" s="34" t="str">
        <f aca="false">W19</f>
        <v>×</v>
      </c>
      <c r="X45" s="35" t="n">
        <f aca="false">X19</f>
        <v>9</v>
      </c>
      <c r="Y45" s="36" t="n">
        <f aca="false">V45*X45</f>
        <v>72</v>
      </c>
    </row>
    <row r="46" customFormat="false" ht="12.75" hidden="false" customHeight="false" outlineLevel="0" collapsed="false">
      <c r="A46" s="1" t="n">
        <f aca="false">A20</f>
        <v>18</v>
      </c>
      <c r="B46" s="33" t="n">
        <f aca="false">B20</f>
        <v>7</v>
      </c>
      <c r="C46" s="34" t="str">
        <f aca="false">C20</f>
        <v>×</v>
      </c>
      <c r="D46" s="35" t="n">
        <f aca="false">D20</f>
        <v>8</v>
      </c>
      <c r="E46" s="36" t="n">
        <f aca="false">B46*D46</f>
        <v>56</v>
      </c>
      <c r="F46" s="1" t="n">
        <f aca="false">F20</f>
        <v>38</v>
      </c>
      <c r="G46" s="33" t="n">
        <f aca="false">G20</f>
        <v>4</v>
      </c>
      <c r="H46" s="34" t="str">
        <f aca="false">H20</f>
        <v>×</v>
      </c>
      <c r="I46" s="35" t="n">
        <f aca="false">I20</f>
        <v>7</v>
      </c>
      <c r="J46" s="36" t="n">
        <f aca="false">G46*I46</f>
        <v>28</v>
      </c>
      <c r="K46" s="1" t="n">
        <f aca="false">K20</f>
        <v>58</v>
      </c>
      <c r="L46" s="33" t="n">
        <f aca="false">L20</f>
        <v>7</v>
      </c>
      <c r="M46" s="34" t="str">
        <f aca="false">M20</f>
        <v>×</v>
      </c>
      <c r="N46" s="35" t="n">
        <f aca="false">N20</f>
        <v>8</v>
      </c>
      <c r="O46" s="36" t="n">
        <f aca="false">L46*N46</f>
        <v>56</v>
      </c>
      <c r="P46" s="1" t="n">
        <f aca="false">P20</f>
        <v>78</v>
      </c>
      <c r="Q46" s="33" t="n">
        <f aca="false">Q20</f>
        <v>11</v>
      </c>
      <c r="R46" s="34" t="str">
        <f aca="false">R20</f>
        <v>×</v>
      </c>
      <c r="S46" s="35" t="n">
        <f aca="false">S20</f>
        <v>4</v>
      </c>
      <c r="T46" s="36" t="n">
        <f aca="false">Q46*S46</f>
        <v>44</v>
      </c>
      <c r="U46" s="1" t="n">
        <f aca="false">U20</f>
        <v>98</v>
      </c>
      <c r="V46" s="33" t="n">
        <f aca="false">V20</f>
        <v>9</v>
      </c>
      <c r="W46" s="34" t="str">
        <f aca="false">W20</f>
        <v>×</v>
      </c>
      <c r="X46" s="35" t="n">
        <f aca="false">X20</f>
        <v>8</v>
      </c>
      <c r="Y46" s="36" t="n">
        <f aca="false">V46*X46</f>
        <v>72</v>
      </c>
    </row>
    <row r="47" customFormat="false" ht="12.75" hidden="false" customHeight="false" outlineLevel="0" collapsed="false">
      <c r="A47" s="1" t="n">
        <f aca="false">A21</f>
        <v>19</v>
      </c>
      <c r="B47" s="33" t="n">
        <f aca="false">B21</f>
        <v>10</v>
      </c>
      <c r="C47" s="34" t="str">
        <f aca="false">C21</f>
        <v>×</v>
      </c>
      <c r="D47" s="35" t="n">
        <f aca="false">D21</f>
        <v>4</v>
      </c>
      <c r="E47" s="36" t="n">
        <f aca="false">B47*D47</f>
        <v>40</v>
      </c>
      <c r="F47" s="1" t="n">
        <f aca="false">F21</f>
        <v>39</v>
      </c>
      <c r="G47" s="33" t="n">
        <f aca="false">G21</f>
        <v>2</v>
      </c>
      <c r="H47" s="34" t="str">
        <f aca="false">H21</f>
        <v>×</v>
      </c>
      <c r="I47" s="35" t="n">
        <f aca="false">I21</f>
        <v>11</v>
      </c>
      <c r="J47" s="36" t="n">
        <f aca="false">G47*I47</f>
        <v>22</v>
      </c>
      <c r="K47" s="1" t="n">
        <f aca="false">K21</f>
        <v>59</v>
      </c>
      <c r="L47" s="33" t="n">
        <f aca="false">L21</f>
        <v>1</v>
      </c>
      <c r="M47" s="34" t="str">
        <f aca="false">M21</f>
        <v>×</v>
      </c>
      <c r="N47" s="35" t="n">
        <f aca="false">N21</f>
        <v>6</v>
      </c>
      <c r="O47" s="36" t="n">
        <f aca="false">L47*N47</f>
        <v>6</v>
      </c>
      <c r="P47" s="1" t="n">
        <f aca="false">P21</f>
        <v>79</v>
      </c>
      <c r="Q47" s="33" t="n">
        <f aca="false">Q21</f>
        <v>3</v>
      </c>
      <c r="R47" s="34" t="str">
        <f aca="false">R21</f>
        <v>×</v>
      </c>
      <c r="S47" s="35" t="n">
        <f aca="false">S21</f>
        <v>12</v>
      </c>
      <c r="T47" s="36" t="n">
        <f aca="false">Q47*S47</f>
        <v>36</v>
      </c>
      <c r="U47" s="1" t="n">
        <f aca="false">U21</f>
        <v>99</v>
      </c>
      <c r="V47" s="33" t="n">
        <f aca="false">V21</f>
        <v>11</v>
      </c>
      <c r="W47" s="34" t="str">
        <f aca="false">W21</f>
        <v>×</v>
      </c>
      <c r="X47" s="35" t="n">
        <f aca="false">X21</f>
        <v>8</v>
      </c>
      <c r="Y47" s="36" t="n">
        <f aca="false">V47*X47</f>
        <v>88</v>
      </c>
    </row>
    <row r="48" customFormat="false" ht="12.75" hidden="false" customHeight="false" outlineLevel="0" collapsed="false">
      <c r="A48" s="1" t="n">
        <f aca="false">A22</f>
        <v>20</v>
      </c>
      <c r="B48" s="33" t="n">
        <f aca="false">B22</f>
        <v>12</v>
      </c>
      <c r="C48" s="34" t="str">
        <f aca="false">C22</f>
        <v>×</v>
      </c>
      <c r="D48" s="35" t="n">
        <f aca="false">D22</f>
        <v>5</v>
      </c>
      <c r="E48" s="36" t="n">
        <f aca="false">B48*D48</f>
        <v>60</v>
      </c>
      <c r="F48" s="1" t="n">
        <f aca="false">F22</f>
        <v>40</v>
      </c>
      <c r="G48" s="33" t="n">
        <f aca="false">G22</f>
        <v>6</v>
      </c>
      <c r="H48" s="34" t="str">
        <f aca="false">H22</f>
        <v>×</v>
      </c>
      <c r="I48" s="35" t="n">
        <f aca="false">I22</f>
        <v>5</v>
      </c>
      <c r="J48" s="36" t="n">
        <f aca="false">G48*I48</f>
        <v>30</v>
      </c>
      <c r="K48" s="1" t="n">
        <f aca="false">K22</f>
        <v>60</v>
      </c>
      <c r="L48" s="33" t="n">
        <f aca="false">L22</f>
        <v>6</v>
      </c>
      <c r="M48" s="34" t="str">
        <f aca="false">M22</f>
        <v>×</v>
      </c>
      <c r="N48" s="35" t="n">
        <f aca="false">N22</f>
        <v>10</v>
      </c>
      <c r="O48" s="36" t="n">
        <f aca="false">L48*N48</f>
        <v>60</v>
      </c>
      <c r="P48" s="1" t="n">
        <f aca="false">P22</f>
        <v>80</v>
      </c>
      <c r="Q48" s="33" t="n">
        <f aca="false">Q22</f>
        <v>1</v>
      </c>
      <c r="R48" s="34" t="str">
        <f aca="false">R22</f>
        <v>×</v>
      </c>
      <c r="S48" s="35" t="n">
        <f aca="false">S22</f>
        <v>9</v>
      </c>
      <c r="T48" s="36" t="n">
        <f aca="false">Q48*S48</f>
        <v>9</v>
      </c>
      <c r="U48" s="1" t="n">
        <f aca="false">U22</f>
        <v>100</v>
      </c>
      <c r="V48" s="33" t="n">
        <f aca="false">V22</f>
        <v>11</v>
      </c>
      <c r="W48" s="34" t="str">
        <f aca="false">W22</f>
        <v>×</v>
      </c>
      <c r="X48" s="35" t="n">
        <f aca="false">X22</f>
        <v>1</v>
      </c>
      <c r="Y48" s="36" t="n">
        <f aca="false">V48*X48</f>
        <v>11</v>
      </c>
    </row>
    <row r="49" customFormat="false" ht="13.5" hidden="false" customHeight="false" outlineLevel="0" collapsed="false"/>
    <row r="50" customFormat="false" ht="13.5" hidden="false" customHeight="false" outlineLevel="0" collapsed="false">
      <c r="F50" s="37"/>
      <c r="G50" s="38"/>
      <c r="H50" s="39"/>
      <c r="I50" s="40"/>
      <c r="J50" s="38"/>
      <c r="K50" s="41"/>
      <c r="L50" s="42" t="s">
        <v>7</v>
      </c>
      <c r="M50" s="43" t="n">
        <v>12</v>
      </c>
      <c r="N50" s="43"/>
      <c r="O50" s="43"/>
      <c r="P50" s="1" t="s">
        <v>8</v>
      </c>
    </row>
    <row r="51" customFormat="false" ht="13.5" hidden="false" customHeight="false" outlineLevel="0" collapsed="false">
      <c r="L51" s="42" t="s">
        <v>9</v>
      </c>
      <c r="M51" s="44" t="n">
        <v>3</v>
      </c>
      <c r="N51" s="43" t="s">
        <v>10</v>
      </c>
      <c r="O51" s="45" t="n">
        <v>12</v>
      </c>
      <c r="P51" s="1" t="s">
        <v>8</v>
      </c>
      <c r="T51" s="6" t="s">
        <v>11</v>
      </c>
    </row>
    <row r="52" customFormat="false" ht="18" hidden="false" customHeight="false" outlineLevel="0" collapsed="false">
      <c r="A52" s="46" t="s">
        <v>1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2.75" hidden="false" customHeight="false" outlineLevel="0" collapsed="false">
      <c r="L53" s="6"/>
    </row>
    <row r="54" customFormat="false" ht="12.75" hidden="false" customHeight="false" outlineLevel="0" collapsed="false">
      <c r="C54" s="29" t="s">
        <v>5</v>
      </c>
      <c r="D54" s="30" t="n">
        <f aca="true">TODAY()</f>
        <v>46233</v>
      </c>
      <c r="E54" s="30"/>
      <c r="F54" s="30"/>
      <c r="G54" s="30"/>
      <c r="H54" s="30"/>
    </row>
  </sheetData>
  <mergeCells count="7">
    <mergeCell ref="A1:X1"/>
    <mergeCell ref="D24:H24"/>
    <mergeCell ref="U24:Y24"/>
    <mergeCell ref="A27:Y27"/>
    <mergeCell ref="M50:O50"/>
    <mergeCell ref="A52:Y52"/>
    <mergeCell ref="D54:H5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3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3.5"/>
    <col collapsed="false" customWidth="true" hidden="false" outlineLevel="0" max="3" min="3" style="2" width="2"/>
    <col collapsed="false" customWidth="true" hidden="false" outlineLevel="0" max="4" min="4" style="3" width="3.83"/>
    <col collapsed="false" customWidth="true" hidden="false" outlineLevel="0" max="5" min="5" style="0" width="3.67"/>
    <col collapsed="false" customWidth="true" hidden="false" outlineLevel="0" max="6" min="6" style="1" width="4.5"/>
    <col collapsed="false" customWidth="true" hidden="false" outlineLevel="0" max="7" min="7" style="0" width="3.5"/>
    <col collapsed="false" customWidth="true" hidden="false" outlineLevel="0" max="8" min="8" style="2" width="2.16"/>
    <col collapsed="false" customWidth="true" hidden="false" outlineLevel="0" max="9" min="9" style="3" width="3.34"/>
    <col collapsed="false" customWidth="true" hidden="false" outlineLevel="0" max="10" min="10" style="0" width="3.67"/>
    <col collapsed="false" customWidth="true" hidden="false" outlineLevel="0" max="11" min="11" style="1" width="4.5"/>
    <col collapsed="false" customWidth="true" hidden="false" outlineLevel="0" max="12" min="12" style="0" width="3.67"/>
    <col collapsed="false" customWidth="true" hidden="false" outlineLevel="0" max="13" min="13" style="2" width="2.5"/>
    <col collapsed="false" customWidth="true" hidden="false" outlineLevel="0" max="14" min="14" style="3" width="3.83"/>
    <col collapsed="false" customWidth="true" hidden="false" outlineLevel="0" max="15" min="15" style="0" width="1.51"/>
    <col collapsed="false" customWidth="true" hidden="false" outlineLevel="0" max="16" min="16" style="0" width="5"/>
    <col collapsed="false" customWidth="true" hidden="false" outlineLevel="0" max="17" min="17" style="1" width="4.5"/>
    <col collapsed="false" customWidth="true" hidden="false" outlineLevel="0" max="18" min="18" style="0" width="3.83"/>
    <col collapsed="false" customWidth="true" hidden="false" outlineLevel="0" max="19" min="19" style="2" width="2.5"/>
    <col collapsed="false" customWidth="true" hidden="false" outlineLevel="0" max="20" min="20" style="3" width="3.83"/>
    <col collapsed="false" customWidth="true" hidden="false" outlineLevel="0" max="21" min="21" style="0" width="1.67"/>
    <col collapsed="false" customWidth="true" hidden="false" outlineLevel="0" max="22" min="22" style="0" width="5.16"/>
    <col collapsed="false" customWidth="true" hidden="false" outlineLevel="0" max="23" min="23" style="1" width="5.33"/>
    <col collapsed="false" customWidth="true" hidden="false" outlineLevel="0" max="24" min="24" style="0" width="3.34"/>
    <col collapsed="false" customWidth="true" hidden="false" outlineLevel="0" max="25" min="25" style="2" width="2.5"/>
    <col collapsed="false" customWidth="true" hidden="false" outlineLevel="0" max="26" min="26" style="3" width="3.83"/>
    <col collapsed="false" customWidth="true" hidden="false" outlineLevel="0" max="27" min="27" style="0" width="1.51"/>
    <col collapsed="false" customWidth="true" hidden="false" outlineLevel="0" max="28" min="28" style="0" width="5.51"/>
  </cols>
  <sheetData>
    <row r="1" customFormat="false" ht="19.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1.25" hidden="false" customHeight="true" outlineLevel="0" collapsed="false">
      <c r="L2" s="6"/>
      <c r="R2" s="6"/>
      <c r="X2" s="6"/>
    </row>
    <row r="3" customFormat="false" ht="15.75" hidden="false" customHeight="false" outlineLevel="0" collapsed="false">
      <c r="A3" s="7" t="n">
        <v>1</v>
      </c>
      <c r="B3" s="47" t="n">
        <f aca="false">RANDBETWEEN($M$30, $P$30)</f>
        <v>8</v>
      </c>
      <c r="C3" s="48" t="s">
        <v>4</v>
      </c>
      <c r="D3" s="49" t="n">
        <f aca="true">ROUNDUP((RAND()*$M$29),0)</f>
        <v>6</v>
      </c>
      <c r="E3" s="11"/>
      <c r="F3" s="7" t="n">
        <f aca="false">A22+1</f>
        <v>21</v>
      </c>
      <c r="G3" s="50" t="n">
        <f aca="false">RANDBETWEEN($M$30, $P$30)</f>
        <v>10</v>
      </c>
      <c r="H3" s="51" t="s">
        <v>4</v>
      </c>
      <c r="I3" s="52" t="n">
        <f aca="true">ROUNDUP((RAND()*$M$29),0)</f>
        <v>11</v>
      </c>
      <c r="J3" s="11"/>
      <c r="K3" s="7" t="n">
        <f aca="false">F22+1</f>
        <v>41</v>
      </c>
      <c r="L3" s="53" t="n">
        <f aca="true">ROUNDUP((RAND()*$M$29),0)</f>
        <v>4</v>
      </c>
      <c r="M3" s="54" t="s">
        <v>4</v>
      </c>
      <c r="N3" s="55" t="n">
        <v>5</v>
      </c>
      <c r="O3" s="11"/>
      <c r="P3" s="11"/>
      <c r="Q3" s="7" t="n">
        <f aca="false">K22+1</f>
        <v>61</v>
      </c>
      <c r="R3" s="56" t="n">
        <f aca="true">ROUNDUP((RAND()*$M$29),0)</f>
        <v>6</v>
      </c>
      <c r="S3" s="57" t="s">
        <v>4</v>
      </c>
      <c r="T3" s="58" t="n">
        <f aca="false">RANDBETWEEN($M$30, $P$30)</f>
        <v>5</v>
      </c>
      <c r="U3" s="11"/>
      <c r="V3" s="11"/>
      <c r="W3" s="7" t="n">
        <f aca="false">Q22+1</f>
        <v>81</v>
      </c>
      <c r="X3" s="59" t="n">
        <f aca="true">ROUNDUP((RAND()*$M$29),0)</f>
        <v>7</v>
      </c>
      <c r="Y3" s="60" t="s">
        <v>4</v>
      </c>
      <c r="Z3" s="61" t="n">
        <f aca="false">RANDBETWEEN($M$30, $P$30)</f>
        <v>9</v>
      </c>
    </row>
    <row r="4" customFormat="false" ht="15.75" hidden="false" customHeight="false" outlineLevel="0" collapsed="false">
      <c r="A4" s="7" t="n">
        <f aca="false">A3+1</f>
        <v>2</v>
      </c>
      <c r="B4" s="47" t="n">
        <f aca="false">RANDBETWEEN($M$30, $P$30)</f>
        <v>8</v>
      </c>
      <c r="C4" s="48" t="s">
        <v>4</v>
      </c>
      <c r="D4" s="49" t="n">
        <f aca="true">ROUNDUP((RAND()*$M$29),0)</f>
        <v>5</v>
      </c>
      <c r="E4" s="11"/>
      <c r="F4" s="7" t="n">
        <f aca="false">F3+1</f>
        <v>22</v>
      </c>
      <c r="G4" s="50" t="n">
        <f aca="false">RANDBETWEEN($M$30, $P$30)</f>
        <v>6</v>
      </c>
      <c r="H4" s="51" t="s">
        <v>4</v>
      </c>
      <c r="I4" s="52" t="n">
        <f aca="true">ROUNDUP((RAND()*$M$29),0)</f>
        <v>6</v>
      </c>
      <c r="J4" s="11"/>
      <c r="K4" s="7" t="n">
        <f aca="false">K3+1</f>
        <v>42</v>
      </c>
      <c r="L4" s="62" t="n">
        <f aca="false">RANDBETWEEN($M$30, $P$30)</f>
        <v>4</v>
      </c>
      <c r="M4" s="63" t="s">
        <v>4</v>
      </c>
      <c r="N4" s="64" t="n">
        <f aca="true">ROUNDUP((RAND()*$M$29),0)</f>
        <v>3</v>
      </c>
      <c r="O4" s="11"/>
      <c r="P4" s="11"/>
      <c r="Q4" s="7" t="n">
        <f aca="false">Q3+1</f>
        <v>62</v>
      </c>
      <c r="R4" s="65" t="n">
        <f aca="false">RANDBETWEEN($M$30, $P$30)</f>
        <v>11</v>
      </c>
      <c r="S4" s="66" t="s">
        <v>4</v>
      </c>
      <c r="T4" s="67" t="n">
        <f aca="true">ROUNDUP((RAND()*$M$29),0)</f>
        <v>3</v>
      </c>
      <c r="U4" s="11"/>
      <c r="V4" s="11"/>
      <c r="W4" s="7" t="n">
        <f aca="false">W3+1</f>
        <v>82</v>
      </c>
      <c r="X4" s="68" t="n">
        <f aca="false">RANDBETWEEN($M$30, $P$30)</f>
        <v>5</v>
      </c>
      <c r="Y4" s="69" t="s">
        <v>4</v>
      </c>
      <c r="Z4" s="70" t="n">
        <f aca="true">ROUNDUP((RAND()*$M$29),0)</f>
        <v>1</v>
      </c>
    </row>
    <row r="5" customFormat="false" ht="15.75" hidden="false" customHeight="false" outlineLevel="0" collapsed="false">
      <c r="A5" s="7" t="n">
        <f aca="false">A4+1</f>
        <v>3</v>
      </c>
      <c r="B5" s="47" t="n">
        <f aca="false">RANDBETWEEN($M$30, $P$30)</f>
        <v>10</v>
      </c>
      <c r="C5" s="48" t="s">
        <v>4</v>
      </c>
      <c r="D5" s="49" t="n">
        <f aca="true">ROUNDUP((RAND()*$M$29),0)</f>
        <v>10</v>
      </c>
      <c r="E5" s="11"/>
      <c r="F5" s="7" t="n">
        <f aca="false">F4+1</f>
        <v>23</v>
      </c>
      <c r="G5" s="50" t="n">
        <f aca="false">RANDBETWEEN($M$30, $P$30)</f>
        <v>7</v>
      </c>
      <c r="H5" s="51" t="s">
        <v>4</v>
      </c>
      <c r="I5" s="52" t="n">
        <f aca="true">ROUNDUP((RAND()*$M$29),0)</f>
        <v>6</v>
      </c>
      <c r="J5" s="11"/>
      <c r="K5" s="7" t="n">
        <f aca="false">K4+1</f>
        <v>43</v>
      </c>
      <c r="L5" s="53" t="n">
        <f aca="true">ROUNDUP((RAND()*$M$29),0)</f>
        <v>10</v>
      </c>
      <c r="M5" s="54" t="s">
        <v>4</v>
      </c>
      <c r="N5" s="55" t="n">
        <f aca="false">RANDBETWEEN($M$30, $P$30)</f>
        <v>4</v>
      </c>
      <c r="O5" s="11"/>
      <c r="P5" s="11"/>
      <c r="Q5" s="7" t="n">
        <f aca="false">Q4+1</f>
        <v>63</v>
      </c>
      <c r="R5" s="56" t="n">
        <f aca="true">ROUNDUP((RAND()*$M$29),0)</f>
        <v>9</v>
      </c>
      <c r="S5" s="57" t="s">
        <v>4</v>
      </c>
      <c r="T5" s="58" t="n">
        <f aca="false">RANDBETWEEN($M$30, $P$30)</f>
        <v>8</v>
      </c>
      <c r="U5" s="11"/>
      <c r="V5" s="11"/>
      <c r="W5" s="7" t="n">
        <f aca="false">W4+1</f>
        <v>83</v>
      </c>
      <c r="X5" s="59" t="n">
        <f aca="true">ROUNDUP((RAND()*$M$29),0)</f>
        <v>1</v>
      </c>
      <c r="Y5" s="60" t="s">
        <v>4</v>
      </c>
      <c r="Z5" s="61" t="n">
        <f aca="false">RANDBETWEEN($M$30, $P$30)</f>
        <v>11</v>
      </c>
    </row>
    <row r="6" customFormat="false" ht="15.75" hidden="false" customHeight="false" outlineLevel="0" collapsed="false">
      <c r="A6" s="7" t="n">
        <f aca="false">A5+1</f>
        <v>4</v>
      </c>
      <c r="B6" s="47" t="n">
        <f aca="false">RANDBETWEEN($M$30, $P$30)</f>
        <v>12</v>
      </c>
      <c r="C6" s="48" t="s">
        <v>4</v>
      </c>
      <c r="D6" s="49" t="n">
        <f aca="true">ROUNDUP((RAND()*$M$29),0)</f>
        <v>10</v>
      </c>
      <c r="E6" s="11"/>
      <c r="F6" s="7" t="n">
        <f aca="false">F5+1</f>
        <v>24</v>
      </c>
      <c r="G6" s="50" t="n">
        <f aca="false">RANDBETWEEN($M$30, $P$30)</f>
        <v>4</v>
      </c>
      <c r="H6" s="51" t="s">
        <v>4</v>
      </c>
      <c r="I6" s="52" t="n">
        <f aca="true">ROUNDUP((RAND()*$M$29),0)</f>
        <v>8</v>
      </c>
      <c r="J6" s="11"/>
      <c r="K6" s="7" t="n">
        <f aca="false">K5+1</f>
        <v>44</v>
      </c>
      <c r="L6" s="62" t="n">
        <f aca="false">RANDBETWEEN($M$30, $P$30)</f>
        <v>4</v>
      </c>
      <c r="M6" s="63" t="s">
        <v>4</v>
      </c>
      <c r="N6" s="64" t="n">
        <f aca="true">ROUNDUP((RAND()*$M$29),0)</f>
        <v>12</v>
      </c>
      <c r="O6" s="11"/>
      <c r="P6" s="11"/>
      <c r="Q6" s="7" t="n">
        <f aca="false">Q5+1</f>
        <v>64</v>
      </c>
      <c r="R6" s="65" t="n">
        <f aca="false">RANDBETWEEN($M$30, $P$30)</f>
        <v>7</v>
      </c>
      <c r="S6" s="66" t="s">
        <v>4</v>
      </c>
      <c r="T6" s="67" t="n">
        <f aca="true">ROUNDUP((RAND()*$M$29),0)</f>
        <v>12</v>
      </c>
      <c r="U6" s="11"/>
      <c r="V6" s="11"/>
      <c r="W6" s="7" t="n">
        <f aca="false">W5+1</f>
        <v>84</v>
      </c>
      <c r="X6" s="68" t="n">
        <f aca="false">RANDBETWEEN($M$30, $P$30)</f>
        <v>5</v>
      </c>
      <c r="Y6" s="69" t="s">
        <v>4</v>
      </c>
      <c r="Z6" s="70" t="n">
        <f aca="true">ROUNDUP((RAND()*$M$29),0)</f>
        <v>1</v>
      </c>
    </row>
    <row r="7" customFormat="false" ht="15.75" hidden="false" customHeight="false" outlineLevel="0" collapsed="false">
      <c r="A7" s="7" t="n">
        <f aca="false">A6+1</f>
        <v>5</v>
      </c>
      <c r="B7" s="47" t="n">
        <f aca="false">RANDBETWEEN($M$30, $P$30)</f>
        <v>12</v>
      </c>
      <c r="C7" s="48" t="s">
        <v>4</v>
      </c>
      <c r="D7" s="49" t="n">
        <f aca="true">ROUNDUP((RAND()*$M$29),0)</f>
        <v>11</v>
      </c>
      <c r="E7" s="11"/>
      <c r="F7" s="7" t="n">
        <f aca="false">F6+1</f>
        <v>25</v>
      </c>
      <c r="G7" s="50" t="n">
        <f aca="false">RANDBETWEEN($M$30, $P$30)</f>
        <v>11</v>
      </c>
      <c r="H7" s="51" t="s">
        <v>4</v>
      </c>
      <c r="I7" s="52" t="n">
        <f aca="true">ROUNDUP((RAND()*$M$29),0)</f>
        <v>10</v>
      </c>
      <c r="J7" s="11"/>
      <c r="K7" s="7" t="n">
        <f aca="false">K6+1</f>
        <v>45</v>
      </c>
      <c r="L7" s="53" t="n">
        <f aca="true">ROUNDUP((RAND()*$M$29),0)</f>
        <v>6</v>
      </c>
      <c r="M7" s="54" t="s">
        <v>4</v>
      </c>
      <c r="N7" s="55" t="n">
        <f aca="false">RANDBETWEEN($M$30, $P$30)</f>
        <v>4</v>
      </c>
      <c r="O7" s="11"/>
      <c r="P7" s="11"/>
      <c r="Q7" s="7" t="n">
        <f aca="false">Q6+1</f>
        <v>65</v>
      </c>
      <c r="R7" s="56" t="n">
        <f aca="true">ROUNDUP((RAND()*$M$29),0)</f>
        <v>8</v>
      </c>
      <c r="S7" s="57" t="s">
        <v>4</v>
      </c>
      <c r="T7" s="58" t="n">
        <f aca="false">RANDBETWEEN($M$30, $P$30)</f>
        <v>5</v>
      </c>
      <c r="U7" s="11"/>
      <c r="V7" s="11"/>
      <c r="W7" s="7" t="n">
        <f aca="false">W6+1</f>
        <v>85</v>
      </c>
      <c r="X7" s="59" t="n">
        <f aca="true">ROUNDUP((RAND()*$M$29),0)</f>
        <v>4</v>
      </c>
      <c r="Y7" s="60" t="s">
        <v>4</v>
      </c>
      <c r="Z7" s="61" t="n">
        <f aca="false">RANDBETWEEN($M$30, $P$30)</f>
        <v>7</v>
      </c>
    </row>
    <row r="8" customFormat="false" ht="15.75" hidden="false" customHeight="false" outlineLevel="0" collapsed="false">
      <c r="A8" s="7" t="n">
        <f aca="false">A7+1</f>
        <v>6</v>
      </c>
      <c r="B8" s="47" t="n">
        <f aca="false">RANDBETWEEN($M$30, $P$30)</f>
        <v>6</v>
      </c>
      <c r="C8" s="48" t="s">
        <v>4</v>
      </c>
      <c r="D8" s="49" t="n">
        <f aca="true">ROUNDUP((RAND()*$M$29),0)</f>
        <v>12</v>
      </c>
      <c r="E8" s="11"/>
      <c r="F8" s="7" t="n">
        <f aca="false">F7+1</f>
        <v>26</v>
      </c>
      <c r="G8" s="50" t="n">
        <f aca="false">RANDBETWEEN($M$30, $P$30)</f>
        <v>5</v>
      </c>
      <c r="H8" s="51" t="s">
        <v>4</v>
      </c>
      <c r="I8" s="52" t="n">
        <f aca="true">ROUNDUP((RAND()*$M$29),0)</f>
        <v>10</v>
      </c>
      <c r="J8" s="11"/>
      <c r="K8" s="7" t="n">
        <f aca="false">K7+1</f>
        <v>46</v>
      </c>
      <c r="L8" s="62" t="n">
        <f aca="false">RANDBETWEEN($M$30, $P$30)</f>
        <v>11</v>
      </c>
      <c r="M8" s="63" t="s">
        <v>4</v>
      </c>
      <c r="N8" s="64" t="n">
        <f aca="true">ROUNDUP((RAND()*$M$29),0)</f>
        <v>12</v>
      </c>
      <c r="O8" s="11"/>
      <c r="P8" s="11"/>
      <c r="Q8" s="7" t="n">
        <f aca="false">Q7+1</f>
        <v>66</v>
      </c>
      <c r="R8" s="65" t="n">
        <f aca="false">RANDBETWEEN($M$30, $P$30)</f>
        <v>3</v>
      </c>
      <c r="S8" s="66" t="s">
        <v>4</v>
      </c>
      <c r="T8" s="67" t="n">
        <f aca="true">ROUNDUP((RAND()*$M$29),0)</f>
        <v>2</v>
      </c>
      <c r="U8" s="11"/>
      <c r="V8" s="11"/>
      <c r="W8" s="7" t="n">
        <f aca="false">W7+1</f>
        <v>86</v>
      </c>
      <c r="X8" s="68" t="n">
        <f aca="false">RANDBETWEEN($M$30, $P$30)</f>
        <v>5</v>
      </c>
      <c r="Y8" s="69" t="s">
        <v>4</v>
      </c>
      <c r="Z8" s="70" t="n">
        <f aca="true">ROUNDUP((RAND()*$M$29),0)</f>
        <v>9</v>
      </c>
    </row>
    <row r="9" customFormat="false" ht="15.75" hidden="false" customHeight="false" outlineLevel="0" collapsed="false">
      <c r="A9" s="7" t="n">
        <f aca="false">A8+1</f>
        <v>7</v>
      </c>
      <c r="B9" s="47" t="n">
        <f aca="false">RANDBETWEEN($M$30, $P$30)</f>
        <v>9</v>
      </c>
      <c r="C9" s="48" t="s">
        <v>4</v>
      </c>
      <c r="D9" s="49" t="n">
        <f aca="true">ROUNDUP((RAND()*$M$29),0)</f>
        <v>12</v>
      </c>
      <c r="E9" s="11"/>
      <c r="F9" s="7" t="n">
        <f aca="false">F8+1</f>
        <v>27</v>
      </c>
      <c r="G9" s="50" t="n">
        <f aca="false">RANDBETWEEN($M$30, $P$30)</f>
        <v>5</v>
      </c>
      <c r="H9" s="51" t="s">
        <v>4</v>
      </c>
      <c r="I9" s="52" t="n">
        <f aca="true">ROUNDUP((RAND()*$M$29),0)</f>
        <v>4</v>
      </c>
      <c r="J9" s="11"/>
      <c r="K9" s="7" t="n">
        <f aca="false">K8+1</f>
        <v>47</v>
      </c>
      <c r="L9" s="53" t="n">
        <f aca="true">ROUNDUP((RAND()*$M$29),0)</f>
        <v>7</v>
      </c>
      <c r="M9" s="54" t="s">
        <v>4</v>
      </c>
      <c r="N9" s="55" t="n">
        <f aca="false">RANDBETWEEN($M$30, $P$30)</f>
        <v>6</v>
      </c>
      <c r="O9" s="11"/>
      <c r="P9" s="11"/>
      <c r="Q9" s="7" t="n">
        <f aca="false">Q8+1</f>
        <v>67</v>
      </c>
      <c r="R9" s="56" t="n">
        <f aca="true">ROUNDUP((RAND()*$M$29),0)</f>
        <v>11</v>
      </c>
      <c r="S9" s="57" t="s">
        <v>4</v>
      </c>
      <c r="T9" s="58" t="n">
        <f aca="false">RANDBETWEEN($M$30, $P$30)</f>
        <v>8</v>
      </c>
      <c r="U9" s="11"/>
      <c r="V9" s="11"/>
      <c r="W9" s="7" t="n">
        <f aca="false">W8+1</f>
        <v>87</v>
      </c>
      <c r="X9" s="59" t="n">
        <f aca="true">ROUNDUP((RAND()*$M$29),0)</f>
        <v>10</v>
      </c>
      <c r="Y9" s="60" t="s">
        <v>4</v>
      </c>
      <c r="Z9" s="61" t="n">
        <f aca="false">RANDBETWEEN($M$30, $P$30)</f>
        <v>3</v>
      </c>
    </row>
    <row r="10" customFormat="false" ht="15.75" hidden="false" customHeight="false" outlineLevel="0" collapsed="false">
      <c r="A10" s="7" t="n">
        <f aca="false">A9+1</f>
        <v>8</v>
      </c>
      <c r="B10" s="47" t="n">
        <f aca="false">RANDBETWEEN($M$30, $P$30)</f>
        <v>11</v>
      </c>
      <c r="C10" s="48" t="s">
        <v>4</v>
      </c>
      <c r="D10" s="49" t="n">
        <f aca="true">ROUNDUP((RAND()*$M$29),0)</f>
        <v>9</v>
      </c>
      <c r="E10" s="11"/>
      <c r="F10" s="7" t="n">
        <f aca="false">F9+1</f>
        <v>28</v>
      </c>
      <c r="G10" s="50" t="n">
        <f aca="false">RANDBETWEEN($M$30, $P$30)</f>
        <v>9</v>
      </c>
      <c r="H10" s="51" t="s">
        <v>4</v>
      </c>
      <c r="I10" s="52" t="n">
        <f aca="true">ROUNDUP((RAND()*$M$29),0)</f>
        <v>3</v>
      </c>
      <c r="J10" s="11"/>
      <c r="K10" s="7" t="n">
        <f aca="false">K9+1</f>
        <v>48</v>
      </c>
      <c r="L10" s="62" t="n">
        <f aca="false">RANDBETWEEN($M$30, $P$30)</f>
        <v>10</v>
      </c>
      <c r="M10" s="63" t="s">
        <v>4</v>
      </c>
      <c r="N10" s="64" t="n">
        <f aca="true">ROUNDUP((RAND()*$M$29),0)</f>
        <v>4</v>
      </c>
      <c r="O10" s="11"/>
      <c r="P10" s="11"/>
      <c r="Q10" s="7" t="n">
        <f aca="false">Q9+1</f>
        <v>68</v>
      </c>
      <c r="R10" s="65" t="n">
        <f aca="false">RANDBETWEEN($M$30, $P$30)</f>
        <v>6</v>
      </c>
      <c r="S10" s="66" t="s">
        <v>4</v>
      </c>
      <c r="T10" s="67" t="n">
        <f aca="true">ROUNDUP((RAND()*$M$29),0)</f>
        <v>12</v>
      </c>
      <c r="U10" s="11"/>
      <c r="V10" s="11"/>
      <c r="W10" s="7" t="n">
        <f aca="false">W9+1</f>
        <v>88</v>
      </c>
      <c r="X10" s="68" t="n">
        <f aca="false">RANDBETWEEN($M$30, $P$30)</f>
        <v>9</v>
      </c>
      <c r="Y10" s="69" t="s">
        <v>4</v>
      </c>
      <c r="Z10" s="70" t="n">
        <f aca="true">ROUNDUP((RAND()*$M$29),0)</f>
        <v>4</v>
      </c>
    </row>
    <row r="11" customFormat="false" ht="15.75" hidden="false" customHeight="false" outlineLevel="0" collapsed="false">
      <c r="A11" s="7" t="n">
        <f aca="false">A10+1</f>
        <v>9</v>
      </c>
      <c r="B11" s="47" t="n">
        <f aca="false">RANDBETWEEN($M$30, $P$30)</f>
        <v>5</v>
      </c>
      <c r="C11" s="48" t="s">
        <v>4</v>
      </c>
      <c r="D11" s="49" t="n">
        <f aca="true">ROUNDUP((RAND()*$M$29),0)</f>
        <v>9</v>
      </c>
      <c r="E11" s="11"/>
      <c r="F11" s="7" t="n">
        <f aca="false">F10+1</f>
        <v>29</v>
      </c>
      <c r="G11" s="50" t="n">
        <f aca="false">RANDBETWEEN($M$30, $P$30)</f>
        <v>8</v>
      </c>
      <c r="H11" s="51" t="s">
        <v>4</v>
      </c>
      <c r="I11" s="52" t="n">
        <f aca="true">ROUNDUP((RAND()*$M$29),0)</f>
        <v>10</v>
      </c>
      <c r="J11" s="11"/>
      <c r="K11" s="7" t="n">
        <f aca="false">K10+1</f>
        <v>49</v>
      </c>
      <c r="L11" s="53" t="n">
        <f aca="true">ROUNDUP((RAND()*$M$29),0)</f>
        <v>1</v>
      </c>
      <c r="M11" s="54" t="s">
        <v>4</v>
      </c>
      <c r="N11" s="55" t="n">
        <f aca="false">RANDBETWEEN($M$30, $P$30)</f>
        <v>4</v>
      </c>
      <c r="O11" s="11"/>
      <c r="P11" s="11"/>
      <c r="Q11" s="7" t="n">
        <f aca="false">Q10+1</f>
        <v>69</v>
      </c>
      <c r="R11" s="56" t="n">
        <f aca="true">ROUNDUP((RAND()*$M$29),0)</f>
        <v>8</v>
      </c>
      <c r="S11" s="57" t="s">
        <v>4</v>
      </c>
      <c r="T11" s="58" t="n">
        <f aca="false">RANDBETWEEN($M$30, $P$30)</f>
        <v>10</v>
      </c>
      <c r="U11" s="11"/>
      <c r="V11" s="11"/>
      <c r="W11" s="7" t="n">
        <f aca="false">W10+1</f>
        <v>89</v>
      </c>
      <c r="X11" s="59" t="n">
        <f aca="true">ROUNDUP((RAND()*$M$29),0)</f>
        <v>8</v>
      </c>
      <c r="Y11" s="60" t="s">
        <v>4</v>
      </c>
      <c r="Z11" s="61" t="n">
        <f aca="false">RANDBETWEEN($M$30, $P$30)</f>
        <v>6</v>
      </c>
    </row>
    <row r="12" customFormat="false" ht="15.75" hidden="false" customHeight="false" outlineLevel="0" collapsed="false">
      <c r="A12" s="7" t="n">
        <f aca="false">A11+1</f>
        <v>10</v>
      </c>
      <c r="B12" s="47" t="n">
        <f aca="false">RANDBETWEEN($M$30, $P$30)</f>
        <v>7</v>
      </c>
      <c r="C12" s="48" t="s">
        <v>4</v>
      </c>
      <c r="D12" s="49" t="n">
        <f aca="true">ROUNDUP((RAND()*$M$29),0)</f>
        <v>9</v>
      </c>
      <c r="E12" s="11"/>
      <c r="F12" s="7" t="n">
        <f aca="false">F11+1</f>
        <v>30</v>
      </c>
      <c r="G12" s="50" t="n">
        <f aca="false">RANDBETWEEN($M$30, $P$30)</f>
        <v>6</v>
      </c>
      <c r="H12" s="51" t="s">
        <v>4</v>
      </c>
      <c r="I12" s="52" t="n">
        <f aca="true">ROUNDUP((RAND()*$M$29),0)</f>
        <v>5</v>
      </c>
      <c r="J12" s="11"/>
      <c r="K12" s="7" t="n">
        <f aca="false">K11+1</f>
        <v>50</v>
      </c>
      <c r="L12" s="62" t="n">
        <f aca="false">RANDBETWEEN($M$30, $P$30)</f>
        <v>7</v>
      </c>
      <c r="M12" s="54" t="s">
        <v>4</v>
      </c>
      <c r="N12" s="55" t="n">
        <f aca="false">RANDBETWEEN($M$30, $P$30)</f>
        <v>3</v>
      </c>
      <c r="O12" s="71"/>
      <c r="P12" s="72"/>
      <c r="Q12" s="7" t="n">
        <f aca="false">Q11+1</f>
        <v>70</v>
      </c>
      <c r="R12" s="65" t="n">
        <f aca="false">RANDBETWEEN($M$30, $P$30)</f>
        <v>11</v>
      </c>
      <c r="S12" s="66" t="s">
        <v>4</v>
      </c>
      <c r="T12" s="67" t="n">
        <f aca="true">ROUNDUP((RAND()*$M$29),0)</f>
        <v>5</v>
      </c>
      <c r="U12" s="71"/>
      <c r="V12" s="72"/>
      <c r="W12" s="7" t="n">
        <f aca="false">W11+1</f>
        <v>90</v>
      </c>
      <c r="X12" s="68" t="n">
        <f aca="false">RANDBETWEEN($M$30, $P$30)</f>
        <v>7</v>
      </c>
      <c r="Y12" s="69" t="s">
        <v>4</v>
      </c>
      <c r="Z12" s="70" t="n">
        <f aca="true">ROUNDUP((RAND()*$M$29),0)</f>
        <v>1</v>
      </c>
      <c r="AA12" s="71"/>
      <c r="AB12" s="72"/>
    </row>
    <row r="13" customFormat="false" ht="15.75" hidden="false" customHeight="false" outlineLevel="0" collapsed="false">
      <c r="A13" s="7" t="n">
        <f aca="false">A12+1</f>
        <v>11</v>
      </c>
      <c r="B13" s="47" t="n">
        <f aca="false">RANDBETWEEN($M$30, $P$30)</f>
        <v>11</v>
      </c>
      <c r="C13" s="48" t="s">
        <v>4</v>
      </c>
      <c r="D13" s="49" t="n">
        <f aca="true">ROUNDUP((RAND()*$M$29),0)</f>
        <v>5</v>
      </c>
      <c r="E13" s="11"/>
      <c r="F13" s="7" t="n">
        <f aca="false">F12+1</f>
        <v>31</v>
      </c>
      <c r="G13" s="73" t="n">
        <f aca="true">ROUNDUP((RAND()*$M$29),0)</f>
        <v>11</v>
      </c>
      <c r="H13" s="51" t="s">
        <v>4</v>
      </c>
      <c r="I13" s="52" t="n">
        <f aca="false">RANDBETWEEN($M$30, $P$30)</f>
        <v>8</v>
      </c>
      <c r="J13" s="11"/>
      <c r="K13" s="7" t="n">
        <f aca="false">K12+1</f>
        <v>51</v>
      </c>
      <c r="L13" s="53" t="n">
        <f aca="true">ROUNDUP((RAND()*$M$29),0)</f>
        <v>2</v>
      </c>
      <c r="M13" s="54" t="s">
        <v>4</v>
      </c>
      <c r="N13" s="55" t="n">
        <f aca="false">RANDBETWEEN($M$30, $P$30)</f>
        <v>6</v>
      </c>
      <c r="O13" s="71"/>
      <c r="P13" s="72"/>
      <c r="Q13" s="7" t="n">
        <f aca="false">Q12+1</f>
        <v>71</v>
      </c>
      <c r="R13" s="65" t="n">
        <f aca="false">RANDBETWEEN($M$30, $P$30)</f>
        <v>8</v>
      </c>
      <c r="S13" s="66" t="s">
        <v>4</v>
      </c>
      <c r="T13" s="58" t="n">
        <f aca="false">RANDBETWEEN($M$30, $P$30)</f>
        <v>7</v>
      </c>
      <c r="U13" s="71"/>
      <c r="V13" s="72"/>
      <c r="W13" s="7" t="n">
        <f aca="false">W12+1</f>
        <v>91</v>
      </c>
      <c r="X13" s="68" t="n">
        <f aca="false">RANDBETWEEN($M$30, $P$30)</f>
        <v>6</v>
      </c>
      <c r="Y13" s="69" t="s">
        <v>4</v>
      </c>
      <c r="Z13" s="61" t="n">
        <f aca="false">RANDBETWEEN($M$30, $P$30)</f>
        <v>5</v>
      </c>
      <c r="AA13" s="71"/>
      <c r="AB13" s="72"/>
    </row>
    <row r="14" customFormat="false" ht="15.75" hidden="false" customHeight="false" outlineLevel="0" collapsed="false">
      <c r="A14" s="7" t="n">
        <f aca="false">A13+1</f>
        <v>12</v>
      </c>
      <c r="B14" s="47" t="n">
        <f aca="false">RANDBETWEEN($M$30, $P$30)</f>
        <v>10</v>
      </c>
      <c r="C14" s="48" t="s">
        <v>4</v>
      </c>
      <c r="D14" s="49" t="n">
        <f aca="true">ROUNDUP((RAND()*$M$29),0)</f>
        <v>11</v>
      </c>
      <c r="E14" s="11"/>
      <c r="F14" s="7" t="n">
        <f aca="false">F13+1</f>
        <v>32</v>
      </c>
      <c r="G14" s="73" t="n">
        <f aca="true">ROUNDUP((RAND()*$M$29),0)</f>
        <v>11</v>
      </c>
      <c r="H14" s="51" t="s">
        <v>4</v>
      </c>
      <c r="I14" s="52" t="n">
        <f aca="false">RANDBETWEEN($M$30, $P$30)</f>
        <v>3</v>
      </c>
      <c r="J14" s="11"/>
      <c r="K14" s="7" t="n">
        <f aca="false">K13+1</f>
        <v>52</v>
      </c>
      <c r="L14" s="62" t="n">
        <f aca="false">RANDBETWEEN($M$30, $P$30)</f>
        <v>5</v>
      </c>
      <c r="M14" s="54" t="s">
        <v>4</v>
      </c>
      <c r="N14" s="55" t="n">
        <f aca="false">RANDBETWEEN($M$30, $P$30)</f>
        <v>5</v>
      </c>
      <c r="O14" s="71"/>
      <c r="P14" s="72"/>
      <c r="Q14" s="7" t="n">
        <f aca="false">Q13+1</f>
        <v>72</v>
      </c>
      <c r="R14" s="65" t="n">
        <f aca="false">RANDBETWEEN($M$30, $P$30)</f>
        <v>5</v>
      </c>
      <c r="S14" s="66" t="s">
        <v>4</v>
      </c>
      <c r="T14" s="67" t="n">
        <f aca="true">ROUNDUP((RAND()*$M$29),0)</f>
        <v>8</v>
      </c>
      <c r="U14" s="71"/>
      <c r="V14" s="72"/>
      <c r="W14" s="7" t="n">
        <f aca="false">W13+1</f>
        <v>92</v>
      </c>
      <c r="X14" s="68" t="n">
        <f aca="false">RANDBETWEEN($M$30, $P$30)</f>
        <v>12</v>
      </c>
      <c r="Y14" s="69" t="s">
        <v>4</v>
      </c>
      <c r="Z14" s="70" t="n">
        <f aca="true">ROUNDUP((RAND()*$M$29),0)</f>
        <v>4</v>
      </c>
      <c r="AA14" s="71"/>
      <c r="AB14" s="72"/>
    </row>
    <row r="15" customFormat="false" ht="15.75" hidden="false" customHeight="false" outlineLevel="0" collapsed="false">
      <c r="A15" s="7" t="n">
        <f aca="false">A14+1</f>
        <v>13</v>
      </c>
      <c r="B15" s="47" t="n">
        <f aca="false">RANDBETWEEN($M$30, $P$30)</f>
        <v>10</v>
      </c>
      <c r="C15" s="48" t="s">
        <v>4</v>
      </c>
      <c r="D15" s="49" t="n">
        <f aca="true">ROUNDUP((RAND()*$M$29),0)</f>
        <v>1</v>
      </c>
      <c r="E15" s="11"/>
      <c r="F15" s="7" t="n">
        <f aca="false">F14+1</f>
        <v>33</v>
      </c>
      <c r="G15" s="73" t="n">
        <f aca="true">ROUNDUP((RAND()*$M$29),0)</f>
        <v>3</v>
      </c>
      <c r="H15" s="51" t="s">
        <v>4</v>
      </c>
      <c r="I15" s="52" t="n">
        <f aca="false">RANDBETWEEN($M$30, $P$30)</f>
        <v>12</v>
      </c>
      <c r="J15" s="11"/>
      <c r="K15" s="7" t="n">
        <f aca="false">K14+1</f>
        <v>53</v>
      </c>
      <c r="L15" s="53" t="n">
        <f aca="true">ROUNDUP((RAND()*$M$29),0)</f>
        <v>11</v>
      </c>
      <c r="M15" s="54" t="s">
        <v>4</v>
      </c>
      <c r="N15" s="55" t="n">
        <f aca="false">RANDBETWEEN($M$30, $P$30)</f>
        <v>12</v>
      </c>
      <c r="O15" s="71"/>
      <c r="P15" s="72"/>
      <c r="Q15" s="7" t="n">
        <f aca="false">Q14+1</f>
        <v>73</v>
      </c>
      <c r="R15" s="65" t="n">
        <f aca="false">RANDBETWEEN($M$30, $P$30)</f>
        <v>10</v>
      </c>
      <c r="S15" s="66" t="s">
        <v>4</v>
      </c>
      <c r="T15" s="58" t="n">
        <f aca="false">RANDBETWEEN($M$30, $P$30)</f>
        <v>7</v>
      </c>
      <c r="U15" s="71"/>
      <c r="V15" s="72"/>
      <c r="W15" s="7" t="n">
        <f aca="false">W14+1</f>
        <v>93</v>
      </c>
      <c r="X15" s="68" t="n">
        <f aca="false">RANDBETWEEN($M$30, $P$30)</f>
        <v>10</v>
      </c>
      <c r="Y15" s="60" t="s">
        <v>4</v>
      </c>
      <c r="Z15" s="61" t="n">
        <f aca="false">RANDBETWEEN($M$30, $P$30)</f>
        <v>5</v>
      </c>
      <c r="AA15" s="71"/>
      <c r="AB15" s="72"/>
    </row>
    <row r="16" customFormat="false" ht="15.75" hidden="false" customHeight="false" outlineLevel="0" collapsed="false">
      <c r="A16" s="7" t="n">
        <f aca="false">A15+1</f>
        <v>14</v>
      </c>
      <c r="B16" s="47" t="n">
        <f aca="false">RANDBETWEEN($M$30, $P$30)</f>
        <v>11</v>
      </c>
      <c r="C16" s="48" t="s">
        <v>4</v>
      </c>
      <c r="D16" s="49" t="n">
        <f aca="true">ROUNDUP((RAND()*$M$29),0)</f>
        <v>8</v>
      </c>
      <c r="E16" s="11"/>
      <c r="F16" s="7" t="n">
        <f aca="false">F15+1</f>
        <v>34</v>
      </c>
      <c r="G16" s="73" t="n">
        <f aca="true">ROUNDUP((RAND()*$M$29),0)</f>
        <v>7</v>
      </c>
      <c r="H16" s="51" t="s">
        <v>4</v>
      </c>
      <c r="I16" s="52" t="n">
        <f aca="false">RANDBETWEEN($M$30, $P$30)</f>
        <v>10</v>
      </c>
      <c r="J16" s="11"/>
      <c r="K16" s="7" t="n">
        <f aca="false">K15+1</f>
        <v>54</v>
      </c>
      <c r="L16" s="62" t="n">
        <f aca="false">RANDBETWEEN($M$30, $P$30)</f>
        <v>6</v>
      </c>
      <c r="M16" s="54" t="s">
        <v>4</v>
      </c>
      <c r="N16" s="55" t="n">
        <f aca="false">RANDBETWEEN($M$30, $P$30)</f>
        <v>10</v>
      </c>
      <c r="O16" s="71"/>
      <c r="P16" s="72"/>
      <c r="Q16" s="7" t="n">
        <f aca="false">Q15+1</f>
        <v>74</v>
      </c>
      <c r="R16" s="65" t="n">
        <f aca="false">RANDBETWEEN($M$30, $P$30)</f>
        <v>6</v>
      </c>
      <c r="S16" s="66" t="s">
        <v>4</v>
      </c>
      <c r="T16" s="67" t="n">
        <f aca="true">ROUNDUP((RAND()*$M$29),0)</f>
        <v>2</v>
      </c>
      <c r="U16" s="71"/>
      <c r="V16" s="72"/>
      <c r="W16" s="7" t="n">
        <f aca="false">W15+1</f>
        <v>94</v>
      </c>
      <c r="X16" s="68" t="n">
        <f aca="false">RANDBETWEEN($M$30, $P$30)</f>
        <v>5</v>
      </c>
      <c r="Y16" s="60" t="s">
        <v>4</v>
      </c>
      <c r="Z16" s="61" t="n">
        <f aca="false">RANDBETWEEN($M$30, $P$30)</f>
        <v>3</v>
      </c>
      <c r="AA16" s="71"/>
      <c r="AB16" s="72"/>
    </row>
    <row r="17" customFormat="false" ht="15.75" hidden="false" customHeight="false" outlineLevel="0" collapsed="false">
      <c r="A17" s="7" t="n">
        <f aca="false">A16+1</f>
        <v>15</v>
      </c>
      <c r="B17" s="47" t="n">
        <f aca="false">RANDBETWEEN($M$30, $P$30)</f>
        <v>3</v>
      </c>
      <c r="C17" s="48" t="s">
        <v>4</v>
      </c>
      <c r="D17" s="49" t="n">
        <f aca="true">ROUNDUP((RAND()*$M$29),0)</f>
        <v>7</v>
      </c>
      <c r="E17" s="11"/>
      <c r="F17" s="7" t="n">
        <f aca="false">F16+1</f>
        <v>35</v>
      </c>
      <c r="G17" s="73" t="n">
        <f aca="true">ROUNDUP((RAND()*$M$29),0)</f>
        <v>2</v>
      </c>
      <c r="H17" s="51" t="s">
        <v>4</v>
      </c>
      <c r="I17" s="52" t="n">
        <f aca="false">RANDBETWEEN($M$30, $P$30)</f>
        <v>6</v>
      </c>
      <c r="J17" s="11"/>
      <c r="K17" s="7" t="n">
        <f aca="false">K16+1</f>
        <v>55</v>
      </c>
      <c r="L17" s="53" t="n">
        <f aca="true">ROUNDUP((RAND()*$M$29),0)</f>
        <v>12</v>
      </c>
      <c r="M17" s="54" t="s">
        <v>4</v>
      </c>
      <c r="N17" s="55" t="n">
        <f aca="false">RANDBETWEEN($M$30, $P$30)</f>
        <v>7</v>
      </c>
      <c r="O17" s="71"/>
      <c r="P17" s="72"/>
      <c r="Q17" s="7" t="n">
        <f aca="false">Q16+1</f>
        <v>75</v>
      </c>
      <c r="R17" s="65" t="n">
        <f aca="false">RANDBETWEEN($M$30, $P$30)</f>
        <v>7</v>
      </c>
      <c r="S17" s="66" t="s">
        <v>4</v>
      </c>
      <c r="T17" s="58" t="n">
        <f aca="false">RANDBETWEEN($M$30, $P$30)</f>
        <v>11</v>
      </c>
      <c r="U17" s="71"/>
      <c r="V17" s="72"/>
      <c r="W17" s="7" t="n">
        <f aca="false">W16+1</f>
        <v>95</v>
      </c>
      <c r="X17" s="68" t="n">
        <f aca="false">RANDBETWEEN($M$30, $P$30)</f>
        <v>7</v>
      </c>
      <c r="Y17" s="60" t="s">
        <v>4</v>
      </c>
      <c r="Z17" s="61" t="n">
        <f aca="false">RANDBETWEEN($M$30, $P$30)</f>
        <v>12</v>
      </c>
      <c r="AA17" s="71"/>
      <c r="AB17" s="72"/>
    </row>
    <row r="18" customFormat="false" ht="15.75" hidden="false" customHeight="false" outlineLevel="0" collapsed="false">
      <c r="A18" s="7" t="n">
        <f aca="false">A17+1</f>
        <v>16</v>
      </c>
      <c r="B18" s="47" t="n">
        <f aca="false">RANDBETWEEN($M$30, $P$30)</f>
        <v>6</v>
      </c>
      <c r="C18" s="48" t="s">
        <v>4</v>
      </c>
      <c r="D18" s="49" t="n">
        <f aca="true">ROUNDUP((RAND()*$M$29),0)</f>
        <v>7</v>
      </c>
      <c r="E18" s="11"/>
      <c r="F18" s="7" t="n">
        <f aca="false">F17+1</f>
        <v>36</v>
      </c>
      <c r="G18" s="73" t="n">
        <f aca="true">ROUNDUP((RAND()*$M$29),0)</f>
        <v>1</v>
      </c>
      <c r="H18" s="51" t="s">
        <v>4</v>
      </c>
      <c r="I18" s="52" t="n">
        <f aca="false">RANDBETWEEN($M$30, $P$30)</f>
        <v>12</v>
      </c>
      <c r="J18" s="11"/>
      <c r="K18" s="7" t="n">
        <f aca="false">K17+1</f>
        <v>56</v>
      </c>
      <c r="L18" s="62" t="n">
        <f aca="false">RANDBETWEEN($M$30, $P$30)</f>
        <v>8</v>
      </c>
      <c r="M18" s="54" t="s">
        <v>4</v>
      </c>
      <c r="N18" s="55" t="n">
        <f aca="false">RANDBETWEEN($M$30, $P$30)</f>
        <v>3</v>
      </c>
      <c r="O18" s="71"/>
      <c r="P18" s="72"/>
      <c r="Q18" s="7" t="n">
        <f aca="false">Q17+1</f>
        <v>76</v>
      </c>
      <c r="R18" s="65" t="n">
        <f aca="false">RANDBETWEEN($M$30, $P$30)</f>
        <v>7</v>
      </c>
      <c r="S18" s="66" t="s">
        <v>4</v>
      </c>
      <c r="T18" s="67" t="n">
        <f aca="true">ROUNDUP((RAND()*$M$29),0)</f>
        <v>9</v>
      </c>
      <c r="U18" s="71"/>
      <c r="V18" s="72"/>
      <c r="W18" s="7" t="n">
        <f aca="false">W17+1</f>
        <v>96</v>
      </c>
      <c r="X18" s="68" t="n">
        <f aca="false">RANDBETWEEN($M$30, $P$30)</f>
        <v>3</v>
      </c>
      <c r="Y18" s="69" t="s">
        <v>4</v>
      </c>
      <c r="Z18" s="70" t="n">
        <f aca="true">ROUNDUP((RAND()*$M$29),0)</f>
        <v>1</v>
      </c>
      <c r="AA18" s="71"/>
      <c r="AB18" s="72"/>
    </row>
    <row r="19" customFormat="false" ht="15.75" hidden="false" customHeight="false" outlineLevel="0" collapsed="false">
      <c r="A19" s="7" t="n">
        <f aca="false">A18+1</f>
        <v>17</v>
      </c>
      <c r="B19" s="47" t="n">
        <f aca="false">RANDBETWEEN($M$30, $P$30)</f>
        <v>9</v>
      </c>
      <c r="C19" s="48" t="s">
        <v>4</v>
      </c>
      <c r="D19" s="49" t="n">
        <f aca="true">ROUNDUP((RAND()*$M$29),0)</f>
        <v>5</v>
      </c>
      <c r="E19" s="11"/>
      <c r="F19" s="7" t="n">
        <f aca="false">F18+1</f>
        <v>37</v>
      </c>
      <c r="G19" s="73" t="n">
        <f aca="true">ROUNDUP((RAND()*$M$29),0)</f>
        <v>4</v>
      </c>
      <c r="H19" s="51" t="s">
        <v>4</v>
      </c>
      <c r="I19" s="52" t="n">
        <f aca="false">RANDBETWEEN($M$30, $P$30)</f>
        <v>5</v>
      </c>
      <c r="J19" s="11"/>
      <c r="K19" s="7" t="n">
        <f aca="false">K18+1</f>
        <v>57</v>
      </c>
      <c r="L19" s="53" t="n">
        <f aca="true">ROUNDUP((RAND()*$M$29),0)</f>
        <v>9</v>
      </c>
      <c r="M19" s="54" t="s">
        <v>4</v>
      </c>
      <c r="N19" s="55" t="n">
        <f aca="false">RANDBETWEEN($M$30, $P$30)</f>
        <v>11</v>
      </c>
      <c r="O19" s="71"/>
      <c r="P19" s="72"/>
      <c r="Q19" s="7" t="n">
        <f aca="false">Q18+1</f>
        <v>77</v>
      </c>
      <c r="R19" s="65" t="n">
        <f aca="false">RANDBETWEEN($M$30, $P$30)</f>
        <v>12</v>
      </c>
      <c r="S19" s="66" t="s">
        <v>4</v>
      </c>
      <c r="T19" s="58" t="n">
        <f aca="false">RANDBETWEEN($M$30, $P$30)</f>
        <v>9</v>
      </c>
      <c r="U19" s="71"/>
      <c r="V19" s="72"/>
      <c r="W19" s="7" t="n">
        <f aca="false">W18+1</f>
        <v>97</v>
      </c>
      <c r="X19" s="68" t="n">
        <f aca="false">RANDBETWEEN($M$30, $P$30)</f>
        <v>7</v>
      </c>
      <c r="Y19" s="69" t="s">
        <v>4</v>
      </c>
      <c r="Z19" s="61" t="n">
        <f aca="false">RANDBETWEEN($M$30, $P$30)</f>
        <v>12</v>
      </c>
      <c r="AA19" s="71"/>
      <c r="AB19" s="72"/>
    </row>
    <row r="20" customFormat="false" ht="15.75" hidden="false" customHeight="false" outlineLevel="0" collapsed="false">
      <c r="A20" s="7" t="n">
        <f aca="false">A19+1</f>
        <v>18</v>
      </c>
      <c r="B20" s="47" t="n">
        <f aca="false">RANDBETWEEN($M$30, $P$30)</f>
        <v>9</v>
      </c>
      <c r="C20" s="48" t="s">
        <v>4</v>
      </c>
      <c r="D20" s="49" t="n">
        <f aca="true">ROUNDUP((RAND()*$M$29),0)</f>
        <v>11</v>
      </c>
      <c r="E20" s="11"/>
      <c r="F20" s="7" t="n">
        <f aca="false">F19+1</f>
        <v>38</v>
      </c>
      <c r="G20" s="73" t="n">
        <f aca="true">ROUNDUP((RAND()*$M$29),0)</f>
        <v>3</v>
      </c>
      <c r="H20" s="51" t="s">
        <v>4</v>
      </c>
      <c r="I20" s="52" t="n">
        <f aca="false">RANDBETWEEN($M$30, $P$30)</f>
        <v>11</v>
      </c>
      <c r="J20" s="11"/>
      <c r="K20" s="7" t="n">
        <f aca="false">K19+1</f>
        <v>58</v>
      </c>
      <c r="L20" s="62" t="n">
        <f aca="false">RANDBETWEEN($M$30, $P$30)</f>
        <v>5</v>
      </c>
      <c r="M20" s="54" t="s">
        <v>4</v>
      </c>
      <c r="N20" s="55" t="n">
        <f aca="false">RANDBETWEEN($M$30, $P$30)</f>
        <v>3</v>
      </c>
      <c r="O20" s="71"/>
      <c r="P20" s="72"/>
      <c r="Q20" s="7" t="n">
        <f aca="false">Q19+1</f>
        <v>78</v>
      </c>
      <c r="R20" s="65" t="n">
        <f aca="false">RANDBETWEEN($M$30, $P$30)</f>
        <v>10</v>
      </c>
      <c r="S20" s="66" t="s">
        <v>4</v>
      </c>
      <c r="T20" s="67" t="n">
        <f aca="true">ROUNDUP((RAND()*$M$29),0)</f>
        <v>11</v>
      </c>
      <c r="U20" s="71"/>
      <c r="V20" s="72"/>
      <c r="W20" s="7" t="n">
        <f aca="false">W19+1</f>
        <v>98</v>
      </c>
      <c r="X20" s="68" t="n">
        <f aca="false">RANDBETWEEN($M$30, $P$30)</f>
        <v>5</v>
      </c>
      <c r="Y20" s="69" t="s">
        <v>4</v>
      </c>
      <c r="Z20" s="70" t="n">
        <f aca="true">ROUNDUP((RAND()*$M$29),0)</f>
        <v>6</v>
      </c>
      <c r="AA20" s="71"/>
      <c r="AB20" s="72"/>
    </row>
    <row r="21" customFormat="false" ht="15.75" hidden="false" customHeight="false" outlineLevel="0" collapsed="false">
      <c r="A21" s="7" t="n">
        <f aca="false">A20+1</f>
        <v>19</v>
      </c>
      <c r="B21" s="47" t="n">
        <f aca="false">RANDBETWEEN($M$30, $P$30)</f>
        <v>9</v>
      </c>
      <c r="C21" s="48" t="s">
        <v>4</v>
      </c>
      <c r="D21" s="49" t="n">
        <f aca="true">ROUNDUP((RAND()*$M$29),0)</f>
        <v>4</v>
      </c>
      <c r="E21" s="11"/>
      <c r="F21" s="7" t="n">
        <f aca="false">F20+1</f>
        <v>39</v>
      </c>
      <c r="G21" s="73" t="n">
        <f aca="true">ROUNDUP((RAND()*$M$29),0)</f>
        <v>5</v>
      </c>
      <c r="H21" s="51" t="s">
        <v>4</v>
      </c>
      <c r="I21" s="52" t="n">
        <f aca="false">RANDBETWEEN($M$30, $P$30)</f>
        <v>4</v>
      </c>
      <c r="J21" s="11"/>
      <c r="K21" s="7" t="n">
        <f aca="false">K20+1</f>
        <v>59</v>
      </c>
      <c r="L21" s="53" t="n">
        <f aca="true">ROUNDUP((RAND()*$M$29),0)</f>
        <v>5</v>
      </c>
      <c r="M21" s="54" t="s">
        <v>4</v>
      </c>
      <c r="N21" s="55" t="n">
        <f aca="false">RANDBETWEEN($M$30, $P$30)</f>
        <v>8</v>
      </c>
      <c r="O21" s="71"/>
      <c r="P21" s="72"/>
      <c r="Q21" s="7" t="n">
        <f aca="false">Q20+1</f>
        <v>79</v>
      </c>
      <c r="R21" s="65" t="n">
        <f aca="false">RANDBETWEEN($M$30, $P$30)</f>
        <v>10</v>
      </c>
      <c r="S21" s="66" t="s">
        <v>4</v>
      </c>
      <c r="T21" s="58" t="n">
        <f aca="false">RANDBETWEEN($M$30, $P$30)</f>
        <v>6</v>
      </c>
      <c r="U21" s="71"/>
      <c r="V21" s="72"/>
      <c r="W21" s="7" t="n">
        <f aca="false">W20+1</f>
        <v>99</v>
      </c>
      <c r="X21" s="68" t="n">
        <f aca="false">RANDBETWEEN($M$30, $P$30)</f>
        <v>6</v>
      </c>
      <c r="Y21" s="60" t="s">
        <v>4</v>
      </c>
      <c r="Z21" s="61" t="n">
        <f aca="false">RANDBETWEEN($M$30, $P$30)</f>
        <v>10</v>
      </c>
      <c r="AA21" s="71"/>
      <c r="AB21" s="72"/>
    </row>
    <row r="22" customFormat="false" ht="15.75" hidden="false" customHeight="false" outlineLevel="0" collapsed="false">
      <c r="A22" s="7" t="n">
        <f aca="false">A21+1</f>
        <v>20</v>
      </c>
      <c r="B22" s="47" t="n">
        <f aca="false">RANDBETWEEN($M$30, $P$30)</f>
        <v>7</v>
      </c>
      <c r="C22" s="48" t="s">
        <v>4</v>
      </c>
      <c r="D22" s="49" t="n">
        <f aca="true">ROUNDUP((RAND()*$M$29),0)</f>
        <v>8</v>
      </c>
      <c r="E22" s="11"/>
      <c r="F22" s="7" t="n">
        <f aca="false">F21+1</f>
        <v>40</v>
      </c>
      <c r="G22" s="73" t="n">
        <f aca="true">ROUNDUP((RAND()*$M$29),0)</f>
        <v>8</v>
      </c>
      <c r="H22" s="51" t="s">
        <v>4</v>
      </c>
      <c r="I22" s="52" t="n">
        <f aca="false">RANDBETWEEN($M$30, $P$30)</f>
        <v>9</v>
      </c>
      <c r="J22" s="11"/>
      <c r="K22" s="7" t="n">
        <f aca="false">K21+1</f>
        <v>60</v>
      </c>
      <c r="L22" s="62" t="n">
        <f aca="false">RANDBETWEEN($M$30, $P$30)</f>
        <v>8</v>
      </c>
      <c r="M22" s="54" t="s">
        <v>4</v>
      </c>
      <c r="N22" s="55" t="n">
        <f aca="false">RANDBETWEEN($M$30, $P$30)</f>
        <v>11</v>
      </c>
      <c r="O22" s="71"/>
      <c r="P22" s="72"/>
      <c r="Q22" s="7" t="n">
        <f aca="false">Q21+1</f>
        <v>80</v>
      </c>
      <c r="R22" s="65" t="n">
        <f aca="false">RANDBETWEEN($M$30, $P$30)</f>
        <v>10</v>
      </c>
      <c r="S22" s="66" t="s">
        <v>4</v>
      </c>
      <c r="T22" s="67" t="n">
        <f aca="true">ROUNDUP((RAND()*$M$29),0)</f>
        <v>1</v>
      </c>
      <c r="U22" s="71"/>
      <c r="V22" s="72"/>
      <c r="W22" s="7" t="n">
        <v>100</v>
      </c>
      <c r="X22" s="68" t="n">
        <f aca="false">RANDBETWEEN($M$30, $P$30)</f>
        <v>11</v>
      </c>
      <c r="Y22" s="60" t="s">
        <v>4</v>
      </c>
      <c r="Z22" s="61" t="n">
        <f aca="false">RANDBETWEEN($M$30, $P$30)</f>
        <v>11</v>
      </c>
      <c r="AA22" s="71"/>
      <c r="AB22" s="72"/>
    </row>
    <row r="23" s="26" customFormat="true" ht="3" hidden="false" customHeight="true" outlineLevel="0" collapsed="false">
      <c r="A23" s="25"/>
      <c r="C23" s="27"/>
      <c r="D23" s="28"/>
      <c r="F23" s="25"/>
      <c r="H23" s="27"/>
      <c r="I23" s="28"/>
      <c r="K23" s="25"/>
      <c r="M23" s="27"/>
      <c r="N23" s="28"/>
      <c r="Q23" s="25"/>
      <c r="S23" s="27"/>
      <c r="T23" s="28"/>
      <c r="W23" s="25"/>
      <c r="Y23" s="27"/>
      <c r="Z23" s="28"/>
    </row>
    <row r="24" s="26" customFormat="true" ht="10.5" hidden="false" customHeight="false" outlineLevel="0" collapsed="false">
      <c r="A24" s="25"/>
      <c r="C24" s="29" t="s">
        <v>5</v>
      </c>
      <c r="D24" s="30" t="n">
        <f aca="true">TODAY()</f>
        <v>46233</v>
      </c>
      <c r="E24" s="30"/>
      <c r="F24" s="30"/>
      <c r="G24" s="30"/>
      <c r="H24" s="30"/>
      <c r="I24" s="28"/>
      <c r="K24" s="25"/>
      <c r="M24" s="27"/>
      <c r="N24" s="28"/>
      <c r="Q24" s="25"/>
      <c r="S24" s="27"/>
      <c r="T24" s="28"/>
      <c r="V24" s="26" t="s">
        <v>6</v>
      </c>
      <c r="W24" s="31" t="n">
        <f aca="true">ROUNDUP(RAND()*100000,0)</f>
        <v>22241</v>
      </c>
      <c r="X24" s="31"/>
      <c r="Y24" s="31"/>
      <c r="Z24" s="31"/>
      <c r="AA24" s="31"/>
      <c r="AB24" s="31"/>
    </row>
    <row r="25" s="26" customFormat="true" ht="12" hidden="false" customHeight="true" outlineLevel="0" collapsed="false">
      <c r="A25" s="25"/>
      <c r="C25" s="27"/>
      <c r="D25" s="28"/>
      <c r="F25" s="25"/>
      <c r="H25" s="27"/>
      <c r="I25" s="28"/>
      <c r="K25" s="25"/>
      <c r="M25" s="27"/>
      <c r="N25" s="28"/>
      <c r="Q25" s="25"/>
      <c r="S25" s="27"/>
      <c r="T25" s="28"/>
      <c r="W25" s="25"/>
      <c r="Y25" s="27"/>
      <c r="Z25" s="28"/>
    </row>
    <row r="26" customFormat="false" ht="9.75" hidden="false" customHeight="true" outlineLevel="0" collapsed="false"/>
    <row r="27" customFormat="false" ht="19.5" hidden="false" customHeight="false" outlineLevel="0" collapsed="false">
      <c r="A27" s="32" t="str">
        <f aca="false">CONCATENATE(A1," ",W24)</f>
        <v>THE 100 222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3.5" hidden="false" customHeight="false" outlineLevel="0" collapsed="false"/>
    <row r="29" customFormat="false" ht="13.5" hidden="false" customHeight="false" outlineLevel="0" collapsed="false">
      <c r="F29" s="37"/>
      <c r="G29" s="38"/>
      <c r="H29" s="39"/>
      <c r="I29" s="40"/>
      <c r="J29" s="38"/>
      <c r="K29" s="41"/>
      <c r="L29" s="42" t="s">
        <v>7</v>
      </c>
      <c r="M29" s="43" t="n">
        <v>12</v>
      </c>
      <c r="N29" s="43"/>
      <c r="O29" s="43"/>
      <c r="P29" s="43"/>
      <c r="Q29" s="1" t="s">
        <v>8</v>
      </c>
    </row>
    <row r="30" customFormat="false" ht="13.5" hidden="false" customHeight="false" outlineLevel="0" collapsed="false">
      <c r="L30" s="42" t="s">
        <v>9</v>
      </c>
      <c r="M30" s="44" t="n">
        <v>3</v>
      </c>
      <c r="N30" s="43" t="s">
        <v>10</v>
      </c>
      <c r="O30" s="43"/>
      <c r="P30" s="45" t="n">
        <v>12</v>
      </c>
      <c r="Q30" s="1" t="s">
        <v>8</v>
      </c>
      <c r="U30" s="6"/>
      <c r="V30" s="6" t="s">
        <v>11</v>
      </c>
    </row>
    <row r="31" customFormat="false" ht="18" hidden="false" customHeight="false" outlineLevel="0" collapsed="false">
      <c r="A31" s="46" t="s">
        <v>1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</row>
    <row r="32" customFormat="false" ht="12.75" hidden="false" customHeight="false" outlineLevel="0" collapsed="false">
      <c r="L32" s="6"/>
    </row>
    <row r="33" customFormat="false" ht="12.75" hidden="false" customHeight="false" outlineLevel="0" collapsed="false">
      <c r="C33" s="29" t="s">
        <v>5</v>
      </c>
      <c r="D33" s="30" t="n">
        <f aca="true">TODAY()</f>
        <v>46233</v>
      </c>
      <c r="E33" s="30"/>
      <c r="F33" s="30"/>
      <c r="G33" s="30"/>
      <c r="H33" s="30"/>
    </row>
  </sheetData>
  <mergeCells count="8">
    <mergeCell ref="A1:Z1"/>
    <mergeCell ref="D24:H24"/>
    <mergeCell ref="W24:AB24"/>
    <mergeCell ref="A27:AB27"/>
    <mergeCell ref="M29:P29"/>
    <mergeCell ref="N30:O30"/>
    <mergeCell ref="A31:AB31"/>
    <mergeCell ref="D33:H3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4.83"/>
    <col collapsed="false" customWidth="true" hidden="false" outlineLevel="0" max="3" min="3" style="2" width="2.5"/>
    <col collapsed="false" customWidth="true" hidden="false" outlineLevel="0" max="4" min="4" style="3" width="3.83"/>
    <col collapsed="false" customWidth="true" hidden="false" outlineLevel="0" max="5" min="5" style="0" width="4"/>
    <col collapsed="false" customWidth="true" hidden="false" outlineLevel="0" max="6" min="6" style="1" width="4.5"/>
    <col collapsed="false" customWidth="true" hidden="false" outlineLevel="0" max="7" min="7" style="0" width="5.16"/>
    <col collapsed="false" customWidth="true" hidden="false" outlineLevel="0" max="8" min="8" style="2" width="2.5"/>
    <col collapsed="false" customWidth="true" hidden="false" outlineLevel="0" max="9" min="9" style="3" width="3.83"/>
    <col collapsed="false" customWidth="true" hidden="false" outlineLevel="0" max="10" min="10" style="0" width="4"/>
    <col collapsed="false" customWidth="true" hidden="false" outlineLevel="0" max="11" min="11" style="1" width="4.5"/>
    <col collapsed="false" customWidth="true" hidden="false" outlineLevel="0" max="12" min="12" style="0" width="5.16"/>
    <col collapsed="false" customWidth="false" hidden="false" outlineLevel="0" max="13" min="13" style="2" width="3"/>
    <col collapsed="false" customWidth="true" hidden="false" outlineLevel="0" max="14" min="14" style="3" width="3.83"/>
    <col collapsed="false" customWidth="true" hidden="false" outlineLevel="0" max="15" min="15" style="0" width="4"/>
    <col collapsed="false" customWidth="true" hidden="false" outlineLevel="0" max="16" min="16" style="1" width="4.5"/>
    <col collapsed="false" customWidth="true" hidden="false" outlineLevel="0" max="17" min="17" style="0" width="5"/>
    <col collapsed="false" customWidth="true" hidden="false" outlineLevel="0" max="18" min="18" style="2" width="2.5"/>
    <col collapsed="false" customWidth="true" hidden="false" outlineLevel="0" max="19" min="19" style="3" width="3.83"/>
    <col collapsed="false" customWidth="true" hidden="false" outlineLevel="0" max="20" min="20" style="0" width="1.51"/>
    <col collapsed="false" customWidth="true" hidden="false" outlineLevel="0" max="21" min="21" style="1" width="5.83"/>
    <col collapsed="false" customWidth="true" hidden="false" outlineLevel="0" max="22" min="22" style="0" width="4.67"/>
    <col collapsed="false" customWidth="true" hidden="false" outlineLevel="0" max="23" min="23" style="2" width="2.5"/>
    <col collapsed="false" customWidth="true" hidden="false" outlineLevel="0" max="24" min="24" style="3" width="3.83"/>
    <col collapsed="false" customWidth="true" hidden="false" outlineLevel="0" max="25" min="25" style="0" width="4.16"/>
  </cols>
  <sheetData>
    <row r="1" customFormat="false" ht="19.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L2" s="6" t="s">
        <v>1</v>
      </c>
      <c r="Q2" s="6" t="s">
        <v>2</v>
      </c>
      <c r="V2" s="6" t="s">
        <v>3</v>
      </c>
    </row>
    <row r="3" customFormat="false" ht="15.75" hidden="false" customHeight="false" outlineLevel="0" collapsed="false">
      <c r="A3" s="7" t="n">
        <v>1</v>
      </c>
      <c r="B3" s="74" t="n">
        <f aca="false">D3*E3</f>
        <v>63</v>
      </c>
      <c r="C3" s="48" t="s">
        <v>15</v>
      </c>
      <c r="D3" s="49" t="n">
        <f aca="false">RANDBETWEEN($M$50, $O$50)</f>
        <v>9</v>
      </c>
      <c r="E3" s="75" t="n">
        <f aca="true">ROUNDUP((RAND()*$M$49),0)</f>
        <v>7</v>
      </c>
      <c r="F3" s="7" t="n">
        <f aca="false">A22+1</f>
        <v>21</v>
      </c>
      <c r="G3" s="73" t="n">
        <f aca="false">I3*J3</f>
        <v>42</v>
      </c>
      <c r="H3" s="51" t="s">
        <v>15</v>
      </c>
      <c r="I3" s="52" t="n">
        <f aca="false">RANDBETWEEN($M$50, $O$50)</f>
        <v>7</v>
      </c>
      <c r="J3" s="75" t="n">
        <f aca="true">ROUNDUP((RAND()*$M$49),0)</f>
        <v>6</v>
      </c>
      <c r="K3" s="7" t="n">
        <f aca="false">F22+1</f>
        <v>41</v>
      </c>
      <c r="L3" s="53" t="n">
        <f aca="false">N3*O3</f>
        <v>72</v>
      </c>
      <c r="M3" s="54" t="s">
        <v>15</v>
      </c>
      <c r="N3" s="55" t="n">
        <f aca="false">RANDBETWEEN($M$50, $O$50)</f>
        <v>6</v>
      </c>
      <c r="O3" s="75" t="n">
        <f aca="true">ROUNDUP((RAND()*$M$49),0)</f>
        <v>12</v>
      </c>
      <c r="P3" s="7" t="n">
        <f aca="false">K22+1</f>
        <v>61</v>
      </c>
      <c r="Q3" s="56" t="n">
        <f aca="false">S3*T3</f>
        <v>63</v>
      </c>
      <c r="R3" s="57" t="s">
        <v>15</v>
      </c>
      <c r="S3" s="58" t="n">
        <f aca="false">RANDBETWEEN($M$50, $O$50)</f>
        <v>7</v>
      </c>
      <c r="T3" s="75" t="n">
        <f aca="true">ROUNDUP((RAND()*$M$49),0)</f>
        <v>9</v>
      </c>
      <c r="U3" s="7" t="n">
        <f aca="false">P22+1</f>
        <v>81</v>
      </c>
      <c r="V3" s="76" t="n">
        <f aca="false">X3*Y3</f>
        <v>48</v>
      </c>
      <c r="W3" s="69" t="s">
        <v>15</v>
      </c>
      <c r="X3" s="70" t="n">
        <f aca="false">RANDBETWEEN($M$50, $O$50)</f>
        <v>8</v>
      </c>
      <c r="Y3" s="75" t="n">
        <f aca="true">ROUNDUP((RAND()*$M$49),0)</f>
        <v>6</v>
      </c>
    </row>
    <row r="4" customFormat="false" ht="15.75" hidden="false" customHeight="false" outlineLevel="0" collapsed="false">
      <c r="A4" s="7" t="n">
        <f aca="false">A3+1</f>
        <v>2</v>
      </c>
      <c r="B4" s="74" t="n">
        <f aca="false">D4*E4</f>
        <v>7</v>
      </c>
      <c r="C4" s="48" t="s">
        <v>15</v>
      </c>
      <c r="D4" s="49" t="n">
        <f aca="false">RANDBETWEEN($M$50, $O$50)</f>
        <v>7</v>
      </c>
      <c r="E4" s="75" t="n">
        <f aca="true">ROUNDUP((RAND()*$M$49),0)</f>
        <v>1</v>
      </c>
      <c r="F4" s="7" t="n">
        <f aca="false">F3+1</f>
        <v>22</v>
      </c>
      <c r="G4" s="73" t="n">
        <f aca="false">I4*J4</f>
        <v>72</v>
      </c>
      <c r="H4" s="51" t="s">
        <v>15</v>
      </c>
      <c r="I4" s="52" t="n">
        <f aca="false">RANDBETWEEN($M$50, $O$50)</f>
        <v>8</v>
      </c>
      <c r="J4" s="75" t="n">
        <f aca="true">ROUNDUP((RAND()*$M$49),0)</f>
        <v>9</v>
      </c>
      <c r="K4" s="7" t="n">
        <f aca="false">K3+1</f>
        <v>42</v>
      </c>
      <c r="L4" s="53" t="n">
        <f aca="false">N4*O4</f>
        <v>8</v>
      </c>
      <c r="M4" s="54" t="s">
        <v>15</v>
      </c>
      <c r="N4" s="55" t="n">
        <f aca="false">RANDBETWEEN($M$50, $O$50)</f>
        <v>8</v>
      </c>
      <c r="O4" s="75" t="n">
        <f aca="true">ROUNDUP((RAND()*$M$49),0)</f>
        <v>1</v>
      </c>
      <c r="P4" s="7" t="n">
        <f aca="false">P3+1</f>
        <v>62</v>
      </c>
      <c r="Q4" s="56" t="n">
        <f aca="false">S4*T4</f>
        <v>42</v>
      </c>
      <c r="R4" s="57" t="s">
        <v>15</v>
      </c>
      <c r="S4" s="58" t="n">
        <f aca="false">RANDBETWEEN($M$50, $O$50)</f>
        <v>7</v>
      </c>
      <c r="T4" s="75" t="n">
        <f aca="true">ROUNDUP((RAND()*$M$49),0)</f>
        <v>6</v>
      </c>
      <c r="U4" s="7" t="n">
        <f aca="false">U3+1</f>
        <v>82</v>
      </c>
      <c r="V4" s="76" t="n">
        <f aca="false">X4*Y4</f>
        <v>63</v>
      </c>
      <c r="W4" s="69" t="s">
        <v>15</v>
      </c>
      <c r="X4" s="70" t="n">
        <f aca="false">RANDBETWEEN($M$50, $O$50)</f>
        <v>9</v>
      </c>
      <c r="Y4" s="75" t="n">
        <f aca="true">ROUNDUP((RAND()*$M$49),0)</f>
        <v>7</v>
      </c>
    </row>
    <row r="5" customFormat="false" ht="15.75" hidden="false" customHeight="false" outlineLevel="0" collapsed="false">
      <c r="A5" s="7" t="n">
        <f aca="false">A4+1</f>
        <v>3</v>
      </c>
      <c r="B5" s="74" t="n">
        <f aca="false">D5*E5</f>
        <v>18</v>
      </c>
      <c r="C5" s="48" t="s">
        <v>15</v>
      </c>
      <c r="D5" s="49" t="n">
        <f aca="false">RANDBETWEEN($M$50, $O$50)</f>
        <v>6</v>
      </c>
      <c r="E5" s="75" t="n">
        <f aca="true">ROUNDUP((RAND()*$M$49),0)</f>
        <v>3</v>
      </c>
      <c r="F5" s="7" t="n">
        <f aca="false">F4+1</f>
        <v>23</v>
      </c>
      <c r="G5" s="73" t="n">
        <f aca="false">I5*J5</f>
        <v>7</v>
      </c>
      <c r="H5" s="51" t="s">
        <v>15</v>
      </c>
      <c r="I5" s="52" t="n">
        <f aca="false">RANDBETWEEN($M$50, $O$50)</f>
        <v>7</v>
      </c>
      <c r="J5" s="75" t="n">
        <f aca="true">ROUNDUP((RAND()*$M$49),0)</f>
        <v>1</v>
      </c>
      <c r="K5" s="7" t="n">
        <f aca="false">K4+1</f>
        <v>43</v>
      </c>
      <c r="L5" s="53" t="n">
        <f aca="false">N5*O5</f>
        <v>63</v>
      </c>
      <c r="M5" s="54" t="s">
        <v>15</v>
      </c>
      <c r="N5" s="55" t="n">
        <f aca="false">RANDBETWEEN($M$50, $O$50)</f>
        <v>9</v>
      </c>
      <c r="O5" s="75" t="n">
        <f aca="true">ROUNDUP((RAND()*$M$49),0)</f>
        <v>7</v>
      </c>
      <c r="P5" s="7" t="n">
        <f aca="false">P4+1</f>
        <v>63</v>
      </c>
      <c r="Q5" s="56" t="n">
        <f aca="false">S5*T5</f>
        <v>72</v>
      </c>
      <c r="R5" s="57" t="s">
        <v>15</v>
      </c>
      <c r="S5" s="58" t="n">
        <f aca="false">RANDBETWEEN($M$50, $O$50)</f>
        <v>6</v>
      </c>
      <c r="T5" s="75" t="n">
        <f aca="true">ROUNDUP((RAND()*$M$49),0)</f>
        <v>12</v>
      </c>
      <c r="U5" s="7" t="n">
        <f aca="false">U4+1</f>
        <v>83</v>
      </c>
      <c r="V5" s="76" t="n">
        <f aca="false">X5*Y5</f>
        <v>56</v>
      </c>
      <c r="W5" s="69" t="s">
        <v>15</v>
      </c>
      <c r="X5" s="70" t="n">
        <f aca="false">RANDBETWEEN($M$50, $O$50)</f>
        <v>7</v>
      </c>
      <c r="Y5" s="75" t="n">
        <f aca="true">ROUNDUP((RAND()*$M$49),0)</f>
        <v>8</v>
      </c>
    </row>
    <row r="6" customFormat="false" ht="15.75" hidden="false" customHeight="false" outlineLevel="0" collapsed="false">
      <c r="A6" s="7" t="n">
        <f aca="false">A5+1</f>
        <v>4</v>
      </c>
      <c r="B6" s="74" t="n">
        <f aca="false">D6*E6</f>
        <v>63</v>
      </c>
      <c r="C6" s="48" t="s">
        <v>15</v>
      </c>
      <c r="D6" s="49" t="n">
        <f aca="false">RANDBETWEEN($M$50, $O$50)</f>
        <v>9</v>
      </c>
      <c r="E6" s="75" t="n">
        <f aca="true">ROUNDUP((RAND()*$M$49),0)</f>
        <v>7</v>
      </c>
      <c r="F6" s="7" t="n">
        <f aca="false">F5+1</f>
        <v>24</v>
      </c>
      <c r="G6" s="73" t="n">
        <f aca="false">I6*J6</f>
        <v>99</v>
      </c>
      <c r="H6" s="51" t="s">
        <v>15</v>
      </c>
      <c r="I6" s="52" t="n">
        <f aca="false">RANDBETWEEN($M$50, $O$50)</f>
        <v>9</v>
      </c>
      <c r="J6" s="75" t="n">
        <f aca="true">ROUNDUP((RAND()*$M$49),0)</f>
        <v>11</v>
      </c>
      <c r="K6" s="7" t="n">
        <f aca="false">K5+1</f>
        <v>44</v>
      </c>
      <c r="L6" s="53" t="n">
        <f aca="false">N6*O6</f>
        <v>56</v>
      </c>
      <c r="M6" s="54" t="s">
        <v>15</v>
      </c>
      <c r="N6" s="55" t="n">
        <f aca="false">RANDBETWEEN($M$50, $O$50)</f>
        <v>7</v>
      </c>
      <c r="O6" s="75" t="n">
        <f aca="true">ROUNDUP((RAND()*$M$49),0)</f>
        <v>8</v>
      </c>
      <c r="P6" s="7" t="n">
        <f aca="false">P5+1</f>
        <v>64</v>
      </c>
      <c r="Q6" s="56" t="n">
        <f aca="false">S6*T6</f>
        <v>70</v>
      </c>
      <c r="R6" s="57" t="s">
        <v>15</v>
      </c>
      <c r="S6" s="58" t="n">
        <f aca="false">RANDBETWEEN($M$50, $O$50)</f>
        <v>7</v>
      </c>
      <c r="T6" s="75" t="n">
        <f aca="true">ROUNDUP((RAND()*$M$49),0)</f>
        <v>10</v>
      </c>
      <c r="U6" s="7" t="n">
        <f aca="false">U5+1</f>
        <v>84</v>
      </c>
      <c r="V6" s="76" t="n">
        <f aca="false">X6*Y6</f>
        <v>24</v>
      </c>
      <c r="W6" s="69" t="s">
        <v>15</v>
      </c>
      <c r="X6" s="70" t="n">
        <f aca="false">RANDBETWEEN($M$50, $O$50)</f>
        <v>8</v>
      </c>
      <c r="Y6" s="75" t="n">
        <f aca="true">ROUNDUP((RAND()*$M$49),0)</f>
        <v>3</v>
      </c>
    </row>
    <row r="7" customFormat="false" ht="15.75" hidden="false" customHeight="false" outlineLevel="0" collapsed="false">
      <c r="A7" s="7" t="n">
        <f aca="false">A6+1</f>
        <v>5</v>
      </c>
      <c r="B7" s="74" t="n">
        <f aca="false">D7*E7</f>
        <v>45</v>
      </c>
      <c r="C7" s="48" t="s">
        <v>15</v>
      </c>
      <c r="D7" s="49" t="n">
        <f aca="false">RANDBETWEEN($M$50, $O$50)</f>
        <v>9</v>
      </c>
      <c r="E7" s="75" t="n">
        <f aca="true">ROUNDUP((RAND()*$M$49),0)</f>
        <v>5</v>
      </c>
      <c r="F7" s="7" t="n">
        <f aca="false">F6+1</f>
        <v>25</v>
      </c>
      <c r="G7" s="73" t="n">
        <f aca="false">I7*J7</f>
        <v>80</v>
      </c>
      <c r="H7" s="51" t="s">
        <v>15</v>
      </c>
      <c r="I7" s="52" t="n">
        <f aca="false">RANDBETWEEN($M$50, $O$50)</f>
        <v>8</v>
      </c>
      <c r="J7" s="75" t="n">
        <f aca="true">ROUNDUP((RAND()*$M$49),0)</f>
        <v>10</v>
      </c>
      <c r="K7" s="7" t="n">
        <f aca="false">K6+1</f>
        <v>45</v>
      </c>
      <c r="L7" s="53" t="n">
        <f aca="false">N7*O7</f>
        <v>96</v>
      </c>
      <c r="M7" s="54" t="s">
        <v>15</v>
      </c>
      <c r="N7" s="55" t="n">
        <f aca="false">RANDBETWEEN($M$50, $O$50)</f>
        <v>8</v>
      </c>
      <c r="O7" s="75" t="n">
        <f aca="true">ROUNDUP((RAND()*$M$49),0)</f>
        <v>12</v>
      </c>
      <c r="P7" s="7" t="n">
        <f aca="false">P6+1</f>
        <v>65</v>
      </c>
      <c r="Q7" s="56" t="n">
        <f aca="false">S7*T7</f>
        <v>72</v>
      </c>
      <c r="R7" s="57" t="s">
        <v>15</v>
      </c>
      <c r="S7" s="58" t="n">
        <f aca="false">RANDBETWEEN($M$50, $O$50)</f>
        <v>9</v>
      </c>
      <c r="T7" s="75" t="n">
        <f aca="true">ROUNDUP((RAND()*$M$49),0)</f>
        <v>8</v>
      </c>
      <c r="U7" s="7" t="n">
        <f aca="false">U6+1</f>
        <v>85</v>
      </c>
      <c r="V7" s="76" t="n">
        <f aca="false">X7*Y7</f>
        <v>45</v>
      </c>
      <c r="W7" s="69" t="s">
        <v>15</v>
      </c>
      <c r="X7" s="70" t="n">
        <f aca="false">RANDBETWEEN($M$50, $O$50)</f>
        <v>9</v>
      </c>
      <c r="Y7" s="75" t="n">
        <f aca="true">ROUNDUP((RAND()*$M$49),0)</f>
        <v>5</v>
      </c>
    </row>
    <row r="8" customFormat="false" ht="15.75" hidden="false" customHeight="false" outlineLevel="0" collapsed="false">
      <c r="A8" s="7" t="n">
        <f aca="false">A7+1</f>
        <v>6</v>
      </c>
      <c r="B8" s="74" t="n">
        <f aca="false">D8*E8</f>
        <v>99</v>
      </c>
      <c r="C8" s="48" t="s">
        <v>15</v>
      </c>
      <c r="D8" s="49" t="n">
        <f aca="false">RANDBETWEEN($M$50, $O$50)</f>
        <v>9</v>
      </c>
      <c r="E8" s="75" t="n">
        <f aca="true">ROUNDUP((RAND()*$M$49),0)</f>
        <v>11</v>
      </c>
      <c r="F8" s="7" t="n">
        <f aca="false">F7+1</f>
        <v>26</v>
      </c>
      <c r="G8" s="73" t="n">
        <f aca="false">I8*J8</f>
        <v>8</v>
      </c>
      <c r="H8" s="51" t="s">
        <v>15</v>
      </c>
      <c r="I8" s="52" t="n">
        <f aca="false">RANDBETWEEN($M$50, $O$50)</f>
        <v>8</v>
      </c>
      <c r="J8" s="75" t="n">
        <f aca="true">ROUNDUP((RAND()*$M$49),0)</f>
        <v>1</v>
      </c>
      <c r="K8" s="7" t="n">
        <f aca="false">K7+1</f>
        <v>46</v>
      </c>
      <c r="L8" s="53" t="n">
        <f aca="false">N8*O8</f>
        <v>90</v>
      </c>
      <c r="M8" s="54" t="s">
        <v>15</v>
      </c>
      <c r="N8" s="55" t="n">
        <f aca="false">RANDBETWEEN($M$50, $O$50)</f>
        <v>9</v>
      </c>
      <c r="O8" s="75" t="n">
        <f aca="true">ROUNDUP((RAND()*$M$49),0)</f>
        <v>10</v>
      </c>
      <c r="P8" s="7" t="n">
        <f aca="false">P7+1</f>
        <v>66</v>
      </c>
      <c r="Q8" s="56" t="n">
        <f aca="false">S8*T8</f>
        <v>54</v>
      </c>
      <c r="R8" s="57" t="s">
        <v>15</v>
      </c>
      <c r="S8" s="58" t="n">
        <f aca="false">RANDBETWEEN($M$50, $O$50)</f>
        <v>6</v>
      </c>
      <c r="T8" s="75" t="n">
        <f aca="true">ROUNDUP((RAND()*$M$49),0)</f>
        <v>9</v>
      </c>
      <c r="U8" s="7" t="n">
        <f aca="false">U7+1</f>
        <v>86</v>
      </c>
      <c r="V8" s="76" t="n">
        <f aca="false">X8*Y8</f>
        <v>64</v>
      </c>
      <c r="W8" s="69" t="s">
        <v>15</v>
      </c>
      <c r="X8" s="70" t="n">
        <f aca="false">RANDBETWEEN($M$50, $O$50)</f>
        <v>8</v>
      </c>
      <c r="Y8" s="75" t="n">
        <f aca="true">ROUNDUP((RAND()*$M$49),0)</f>
        <v>8</v>
      </c>
    </row>
    <row r="9" customFormat="false" ht="15.75" hidden="false" customHeight="false" outlineLevel="0" collapsed="false">
      <c r="A9" s="7" t="n">
        <f aca="false">A8+1</f>
        <v>7</v>
      </c>
      <c r="B9" s="74" t="n">
        <f aca="false">D9*E9</f>
        <v>54</v>
      </c>
      <c r="C9" s="48" t="s">
        <v>15</v>
      </c>
      <c r="D9" s="49" t="n">
        <f aca="false">RANDBETWEEN($M$50, $O$50)</f>
        <v>6</v>
      </c>
      <c r="E9" s="75" t="n">
        <f aca="true">ROUNDUP((RAND()*$M$49),0)</f>
        <v>9</v>
      </c>
      <c r="F9" s="7" t="n">
        <f aca="false">F8+1</f>
        <v>27</v>
      </c>
      <c r="G9" s="73" t="n">
        <f aca="false">I9*J9</f>
        <v>18</v>
      </c>
      <c r="H9" s="51" t="s">
        <v>15</v>
      </c>
      <c r="I9" s="52" t="n">
        <f aca="false">RANDBETWEEN($M$50, $O$50)</f>
        <v>9</v>
      </c>
      <c r="J9" s="75" t="n">
        <f aca="true">ROUNDUP((RAND()*$M$49),0)</f>
        <v>2</v>
      </c>
      <c r="K9" s="7" t="n">
        <f aca="false">K8+1</f>
        <v>47</v>
      </c>
      <c r="L9" s="53" t="n">
        <f aca="false">N9*O9</f>
        <v>48</v>
      </c>
      <c r="M9" s="54" t="s">
        <v>15</v>
      </c>
      <c r="N9" s="55" t="n">
        <f aca="false">RANDBETWEEN($M$50, $O$50)</f>
        <v>6</v>
      </c>
      <c r="O9" s="75" t="n">
        <f aca="true">ROUNDUP((RAND()*$M$49),0)</f>
        <v>8</v>
      </c>
      <c r="P9" s="7" t="n">
        <f aca="false">P8+1</f>
        <v>67</v>
      </c>
      <c r="Q9" s="56" t="n">
        <f aca="false">S9*T9</f>
        <v>40</v>
      </c>
      <c r="R9" s="57" t="s">
        <v>15</v>
      </c>
      <c r="S9" s="58" t="n">
        <f aca="false">RANDBETWEEN($M$50, $O$50)</f>
        <v>8</v>
      </c>
      <c r="T9" s="75" t="n">
        <f aca="true">ROUNDUP((RAND()*$M$49),0)</f>
        <v>5</v>
      </c>
      <c r="U9" s="7" t="n">
        <f aca="false">U8+1</f>
        <v>87</v>
      </c>
      <c r="V9" s="76" t="n">
        <f aca="false">X9*Y9</f>
        <v>42</v>
      </c>
      <c r="W9" s="69" t="s">
        <v>15</v>
      </c>
      <c r="X9" s="70" t="n">
        <f aca="false">RANDBETWEEN($M$50, $O$50)</f>
        <v>7</v>
      </c>
      <c r="Y9" s="75" t="n">
        <f aca="true">ROUNDUP((RAND()*$M$49),0)</f>
        <v>6</v>
      </c>
    </row>
    <row r="10" customFormat="false" ht="15.75" hidden="false" customHeight="false" outlineLevel="0" collapsed="false">
      <c r="A10" s="7" t="n">
        <f aca="false">A9+1</f>
        <v>8</v>
      </c>
      <c r="B10" s="74" t="n">
        <f aca="false">D10*E10</f>
        <v>30</v>
      </c>
      <c r="C10" s="48" t="s">
        <v>15</v>
      </c>
      <c r="D10" s="49" t="n">
        <f aca="false">RANDBETWEEN($M$50, $O$50)</f>
        <v>6</v>
      </c>
      <c r="E10" s="75" t="n">
        <f aca="true">ROUNDUP((RAND()*$M$49),0)</f>
        <v>5</v>
      </c>
      <c r="F10" s="7" t="n">
        <f aca="false">F9+1</f>
        <v>28</v>
      </c>
      <c r="G10" s="73" t="n">
        <f aca="false">I10*J10</f>
        <v>27</v>
      </c>
      <c r="H10" s="51" t="s">
        <v>15</v>
      </c>
      <c r="I10" s="52" t="n">
        <f aca="false">RANDBETWEEN($M$50, $O$50)</f>
        <v>9</v>
      </c>
      <c r="J10" s="75" t="n">
        <f aca="true">ROUNDUP((RAND()*$M$49),0)</f>
        <v>3</v>
      </c>
      <c r="K10" s="7" t="n">
        <f aca="false">K9+1</f>
        <v>48</v>
      </c>
      <c r="L10" s="53" t="n">
        <f aca="false">N10*O10</f>
        <v>72</v>
      </c>
      <c r="M10" s="54" t="s">
        <v>15</v>
      </c>
      <c r="N10" s="55" t="n">
        <f aca="false">RANDBETWEEN($M$50, $O$50)</f>
        <v>6</v>
      </c>
      <c r="O10" s="75" t="n">
        <f aca="true">ROUNDUP((RAND()*$M$49),0)</f>
        <v>12</v>
      </c>
      <c r="P10" s="7" t="n">
        <f aca="false">P9+1</f>
        <v>68</v>
      </c>
      <c r="Q10" s="56" t="n">
        <f aca="false">S10*T10</f>
        <v>35</v>
      </c>
      <c r="R10" s="57" t="s">
        <v>15</v>
      </c>
      <c r="S10" s="58" t="n">
        <f aca="false">RANDBETWEEN($M$50, $O$50)</f>
        <v>7</v>
      </c>
      <c r="T10" s="75" t="n">
        <f aca="true">ROUNDUP((RAND()*$M$49),0)</f>
        <v>5</v>
      </c>
      <c r="U10" s="7" t="n">
        <f aca="false">U9+1</f>
        <v>88</v>
      </c>
      <c r="V10" s="76" t="n">
        <f aca="false">X10*Y10</f>
        <v>66</v>
      </c>
      <c r="W10" s="69" t="s">
        <v>15</v>
      </c>
      <c r="X10" s="70" t="n">
        <f aca="false">RANDBETWEEN($M$50, $O$50)</f>
        <v>6</v>
      </c>
      <c r="Y10" s="75" t="n">
        <f aca="true">ROUNDUP((RAND()*$M$49),0)</f>
        <v>11</v>
      </c>
    </row>
    <row r="11" customFormat="false" ht="15.75" hidden="false" customHeight="false" outlineLevel="0" collapsed="false">
      <c r="A11" s="7" t="n">
        <f aca="false">A10+1</f>
        <v>9</v>
      </c>
      <c r="B11" s="74" t="n">
        <f aca="false">D11*E11</f>
        <v>40</v>
      </c>
      <c r="C11" s="48" t="s">
        <v>15</v>
      </c>
      <c r="D11" s="49" t="n">
        <f aca="false">RANDBETWEEN($M$50, $O$50)</f>
        <v>8</v>
      </c>
      <c r="E11" s="75" t="n">
        <f aca="true">ROUNDUP((RAND()*$M$49),0)</f>
        <v>5</v>
      </c>
      <c r="F11" s="7" t="n">
        <f aca="false">F10+1</f>
        <v>29</v>
      </c>
      <c r="G11" s="73" t="n">
        <f aca="false">I11*J11</f>
        <v>7</v>
      </c>
      <c r="H11" s="51" t="s">
        <v>15</v>
      </c>
      <c r="I11" s="52" t="n">
        <f aca="false">RANDBETWEEN($M$50, $O$50)</f>
        <v>7</v>
      </c>
      <c r="J11" s="75" t="n">
        <f aca="true">ROUNDUP((RAND()*$M$49),0)</f>
        <v>1</v>
      </c>
      <c r="K11" s="7" t="n">
        <f aca="false">K10+1</f>
        <v>49</v>
      </c>
      <c r="L11" s="53" t="n">
        <f aca="false">N11*O11</f>
        <v>42</v>
      </c>
      <c r="M11" s="54" t="s">
        <v>15</v>
      </c>
      <c r="N11" s="55" t="n">
        <f aca="false">RANDBETWEEN($M$50, $O$50)</f>
        <v>6</v>
      </c>
      <c r="O11" s="75" t="n">
        <f aca="true">ROUNDUP((RAND()*$M$49),0)</f>
        <v>7</v>
      </c>
      <c r="P11" s="7" t="n">
        <f aca="false">P10+1</f>
        <v>69</v>
      </c>
      <c r="Q11" s="56" t="n">
        <f aca="false">S11*T11</f>
        <v>84</v>
      </c>
      <c r="R11" s="57" t="s">
        <v>15</v>
      </c>
      <c r="S11" s="58" t="n">
        <f aca="false">RANDBETWEEN($M$50, $O$50)</f>
        <v>7</v>
      </c>
      <c r="T11" s="75" t="n">
        <f aca="true">ROUNDUP((RAND()*$M$49),0)</f>
        <v>12</v>
      </c>
      <c r="U11" s="7" t="n">
        <f aca="false">U10+1</f>
        <v>89</v>
      </c>
      <c r="V11" s="76" t="n">
        <f aca="false">X11*Y11</f>
        <v>24</v>
      </c>
      <c r="W11" s="69" t="s">
        <v>15</v>
      </c>
      <c r="X11" s="70" t="n">
        <f aca="false">RANDBETWEEN($M$50, $O$50)</f>
        <v>8</v>
      </c>
      <c r="Y11" s="75" t="n">
        <f aca="true">ROUNDUP((RAND()*$M$49),0)</f>
        <v>3</v>
      </c>
    </row>
    <row r="12" customFormat="false" ht="15.75" hidden="false" customHeight="false" outlineLevel="0" collapsed="false">
      <c r="A12" s="7" t="n">
        <f aca="false">A11+1</f>
        <v>10</v>
      </c>
      <c r="B12" s="74" t="n">
        <f aca="false">D12*E12</f>
        <v>24</v>
      </c>
      <c r="C12" s="48" t="s">
        <v>15</v>
      </c>
      <c r="D12" s="49" t="n">
        <f aca="false">RANDBETWEEN($M$50, $O$50)</f>
        <v>8</v>
      </c>
      <c r="E12" s="75" t="n">
        <f aca="true">ROUNDUP((RAND()*$M$49),0)</f>
        <v>3</v>
      </c>
      <c r="F12" s="7" t="n">
        <f aca="false">F11+1</f>
        <v>30</v>
      </c>
      <c r="G12" s="73" t="n">
        <f aca="false">I12*J12</f>
        <v>70</v>
      </c>
      <c r="H12" s="51" t="s">
        <v>15</v>
      </c>
      <c r="I12" s="52" t="n">
        <f aca="false">RANDBETWEEN($M$50, $O$50)</f>
        <v>7</v>
      </c>
      <c r="J12" s="75" t="n">
        <f aca="true">ROUNDUP((RAND()*$M$49),0)</f>
        <v>10</v>
      </c>
      <c r="K12" s="7" t="n">
        <f aca="false">K11+1</f>
        <v>50</v>
      </c>
      <c r="L12" s="53" t="n">
        <f aca="false">N12*O12</f>
        <v>108</v>
      </c>
      <c r="M12" s="54" t="s">
        <v>15</v>
      </c>
      <c r="N12" s="55" t="n">
        <f aca="false">RANDBETWEEN($M$50, $O$50)</f>
        <v>9</v>
      </c>
      <c r="O12" s="75" t="n">
        <f aca="true">ROUNDUP((RAND()*$M$49),0)</f>
        <v>12</v>
      </c>
      <c r="P12" s="7" t="n">
        <f aca="false">P11+1</f>
        <v>70</v>
      </c>
      <c r="Q12" s="56" t="n">
        <f aca="false">S12*T12</f>
        <v>12</v>
      </c>
      <c r="R12" s="57" t="s">
        <v>15</v>
      </c>
      <c r="S12" s="58" t="n">
        <f aca="false">RANDBETWEEN($M$50, $O$50)</f>
        <v>6</v>
      </c>
      <c r="T12" s="75" t="n">
        <f aca="true">ROUNDUP((RAND()*$M$49),0)</f>
        <v>2</v>
      </c>
      <c r="U12" s="7" t="n">
        <f aca="false">U11+1</f>
        <v>90</v>
      </c>
      <c r="V12" s="76" t="n">
        <f aca="false">X12*Y12</f>
        <v>96</v>
      </c>
      <c r="W12" s="69" t="s">
        <v>15</v>
      </c>
      <c r="X12" s="70" t="n">
        <f aca="false">RANDBETWEEN($M$50, $O$50)</f>
        <v>8</v>
      </c>
      <c r="Y12" s="75" t="n">
        <f aca="true">ROUNDUP((RAND()*$M$49),0)</f>
        <v>12</v>
      </c>
    </row>
    <row r="13" customFormat="false" ht="15.75" hidden="false" customHeight="false" outlineLevel="0" collapsed="false">
      <c r="A13" s="7" t="n">
        <f aca="false">A12+1</f>
        <v>11</v>
      </c>
      <c r="B13" s="74" t="n">
        <f aca="false">D13*E13</f>
        <v>60</v>
      </c>
      <c r="C13" s="48" t="s">
        <v>15</v>
      </c>
      <c r="D13" s="49" t="n">
        <f aca="false">RANDBETWEEN($M$50, $O$50)</f>
        <v>6</v>
      </c>
      <c r="E13" s="75" t="n">
        <f aca="true">ROUNDUP((RAND()*$M$49),0)</f>
        <v>10</v>
      </c>
      <c r="F13" s="7" t="n">
        <f aca="false">F12+1</f>
        <v>31</v>
      </c>
      <c r="G13" s="73" t="n">
        <f aca="false">I13*J13</f>
        <v>40</v>
      </c>
      <c r="H13" s="51" t="s">
        <v>15</v>
      </c>
      <c r="I13" s="52" t="n">
        <f aca="false">RANDBETWEEN($M$50, $O$50)</f>
        <v>8</v>
      </c>
      <c r="J13" s="75" t="n">
        <f aca="true">ROUNDUP((RAND()*$M$49),0)</f>
        <v>5</v>
      </c>
      <c r="K13" s="7" t="n">
        <f aca="false">K12+1</f>
        <v>51</v>
      </c>
      <c r="L13" s="53" t="n">
        <f aca="false">N13*O13</f>
        <v>32</v>
      </c>
      <c r="M13" s="54" t="s">
        <v>15</v>
      </c>
      <c r="N13" s="55" t="n">
        <f aca="false">RANDBETWEEN($M$50, $O$50)</f>
        <v>8</v>
      </c>
      <c r="O13" s="75" t="n">
        <f aca="true">ROUNDUP((RAND()*$M$49),0)</f>
        <v>4</v>
      </c>
      <c r="P13" s="7" t="n">
        <f aca="false">P12+1</f>
        <v>71</v>
      </c>
      <c r="Q13" s="56" t="n">
        <f aca="false">S13*T13</f>
        <v>63</v>
      </c>
      <c r="R13" s="57" t="s">
        <v>15</v>
      </c>
      <c r="S13" s="58" t="n">
        <f aca="false">RANDBETWEEN($M$50, $O$50)</f>
        <v>9</v>
      </c>
      <c r="T13" s="75" t="n">
        <f aca="true">ROUNDUP((RAND()*$M$49),0)</f>
        <v>7</v>
      </c>
      <c r="U13" s="7" t="n">
        <f aca="false">U12+1</f>
        <v>91</v>
      </c>
      <c r="V13" s="76" t="n">
        <f aca="false">X13*Y13</f>
        <v>72</v>
      </c>
      <c r="W13" s="69" t="s">
        <v>15</v>
      </c>
      <c r="X13" s="70" t="n">
        <f aca="false">RANDBETWEEN($M$50, $O$50)</f>
        <v>6</v>
      </c>
      <c r="Y13" s="75" t="n">
        <f aca="true">ROUNDUP((RAND()*$M$49),0)</f>
        <v>12</v>
      </c>
    </row>
    <row r="14" customFormat="false" ht="15.75" hidden="false" customHeight="false" outlineLevel="0" collapsed="false">
      <c r="A14" s="7" t="n">
        <f aca="false">A13+1</f>
        <v>12</v>
      </c>
      <c r="B14" s="74" t="n">
        <f aca="false">D14*E14</f>
        <v>60</v>
      </c>
      <c r="C14" s="48" t="s">
        <v>15</v>
      </c>
      <c r="D14" s="49" t="n">
        <f aca="false">RANDBETWEEN($M$50, $O$50)</f>
        <v>6</v>
      </c>
      <c r="E14" s="75" t="n">
        <f aca="true">ROUNDUP((RAND()*$M$49),0)</f>
        <v>10</v>
      </c>
      <c r="F14" s="7" t="n">
        <f aca="false">F13+1</f>
        <v>32</v>
      </c>
      <c r="G14" s="73" t="n">
        <f aca="false">I14*J14</f>
        <v>54</v>
      </c>
      <c r="H14" s="51" t="s">
        <v>15</v>
      </c>
      <c r="I14" s="52" t="n">
        <f aca="false">RANDBETWEEN($M$50, $O$50)</f>
        <v>9</v>
      </c>
      <c r="J14" s="75" t="n">
        <f aca="true">ROUNDUP((RAND()*$M$49),0)</f>
        <v>6</v>
      </c>
      <c r="K14" s="7" t="n">
        <f aca="false">K13+1</f>
        <v>52</v>
      </c>
      <c r="L14" s="53" t="n">
        <f aca="false">N14*O14</f>
        <v>63</v>
      </c>
      <c r="M14" s="54" t="s">
        <v>15</v>
      </c>
      <c r="N14" s="55" t="n">
        <f aca="false">RANDBETWEEN($M$50, $O$50)</f>
        <v>9</v>
      </c>
      <c r="O14" s="75" t="n">
        <f aca="true">ROUNDUP((RAND()*$M$49),0)</f>
        <v>7</v>
      </c>
      <c r="P14" s="7" t="n">
        <f aca="false">P13+1</f>
        <v>72</v>
      </c>
      <c r="Q14" s="56" t="n">
        <f aca="false">S14*T14</f>
        <v>28</v>
      </c>
      <c r="R14" s="57" t="s">
        <v>15</v>
      </c>
      <c r="S14" s="58" t="n">
        <f aca="false">RANDBETWEEN($M$50, $O$50)</f>
        <v>7</v>
      </c>
      <c r="T14" s="75" t="n">
        <f aca="true">ROUNDUP((RAND()*$M$49),0)</f>
        <v>4</v>
      </c>
      <c r="U14" s="7" t="n">
        <f aca="false">U13+1</f>
        <v>92</v>
      </c>
      <c r="V14" s="76" t="n">
        <f aca="false">X14*Y14</f>
        <v>72</v>
      </c>
      <c r="W14" s="69" t="s">
        <v>15</v>
      </c>
      <c r="X14" s="70" t="n">
        <f aca="false">RANDBETWEEN($M$50, $O$50)</f>
        <v>9</v>
      </c>
      <c r="Y14" s="75" t="n">
        <f aca="true">ROUNDUP((RAND()*$M$49),0)</f>
        <v>8</v>
      </c>
    </row>
    <row r="15" customFormat="false" ht="15.75" hidden="false" customHeight="false" outlineLevel="0" collapsed="false">
      <c r="A15" s="7" t="n">
        <f aca="false">A14+1</f>
        <v>13</v>
      </c>
      <c r="B15" s="74" t="n">
        <f aca="false">D15*E15</f>
        <v>9</v>
      </c>
      <c r="C15" s="48" t="s">
        <v>15</v>
      </c>
      <c r="D15" s="49" t="n">
        <f aca="false">RANDBETWEEN($M$50, $O$50)</f>
        <v>9</v>
      </c>
      <c r="E15" s="75" t="n">
        <f aca="true">ROUNDUP((RAND()*$M$49),0)</f>
        <v>1</v>
      </c>
      <c r="F15" s="7" t="n">
        <f aca="false">F14+1</f>
        <v>33</v>
      </c>
      <c r="G15" s="73" t="n">
        <f aca="false">I15*J15</f>
        <v>18</v>
      </c>
      <c r="H15" s="51" t="s">
        <v>15</v>
      </c>
      <c r="I15" s="52" t="n">
        <f aca="false">RANDBETWEEN($M$50, $O$50)</f>
        <v>9</v>
      </c>
      <c r="J15" s="75" t="n">
        <f aca="true">ROUNDUP((RAND()*$M$49),0)</f>
        <v>2</v>
      </c>
      <c r="K15" s="7" t="n">
        <f aca="false">K14+1</f>
        <v>53</v>
      </c>
      <c r="L15" s="53" t="n">
        <f aca="false">N15*O15</f>
        <v>108</v>
      </c>
      <c r="M15" s="54" t="s">
        <v>15</v>
      </c>
      <c r="N15" s="55" t="n">
        <f aca="false">RANDBETWEEN($M$50, $O$50)</f>
        <v>9</v>
      </c>
      <c r="O15" s="75" t="n">
        <f aca="true">ROUNDUP((RAND()*$M$49),0)</f>
        <v>12</v>
      </c>
      <c r="P15" s="7" t="n">
        <f aca="false">P14+1</f>
        <v>73</v>
      </c>
      <c r="Q15" s="56" t="n">
        <f aca="false">S15*T15</f>
        <v>42</v>
      </c>
      <c r="R15" s="57" t="s">
        <v>15</v>
      </c>
      <c r="S15" s="58" t="n">
        <f aca="false">RANDBETWEEN($M$50, $O$50)</f>
        <v>6</v>
      </c>
      <c r="T15" s="75" t="n">
        <f aca="true">ROUNDUP((RAND()*$M$49),0)</f>
        <v>7</v>
      </c>
      <c r="U15" s="7" t="n">
        <f aca="false">U14+1</f>
        <v>93</v>
      </c>
      <c r="V15" s="76" t="n">
        <f aca="false">X15*Y15</f>
        <v>48</v>
      </c>
      <c r="W15" s="69" t="s">
        <v>15</v>
      </c>
      <c r="X15" s="70" t="n">
        <f aca="false">RANDBETWEEN($M$50, $O$50)</f>
        <v>6</v>
      </c>
      <c r="Y15" s="75" t="n">
        <f aca="true">ROUNDUP((RAND()*$M$49),0)</f>
        <v>8</v>
      </c>
    </row>
    <row r="16" customFormat="false" ht="15.75" hidden="false" customHeight="false" outlineLevel="0" collapsed="false">
      <c r="A16" s="7" t="n">
        <f aca="false">A15+1</f>
        <v>14</v>
      </c>
      <c r="B16" s="74" t="n">
        <f aca="false">D16*E16</f>
        <v>18</v>
      </c>
      <c r="C16" s="48" t="s">
        <v>15</v>
      </c>
      <c r="D16" s="49" t="n">
        <f aca="false">RANDBETWEEN($M$50, $O$50)</f>
        <v>9</v>
      </c>
      <c r="E16" s="75" t="n">
        <f aca="true">ROUNDUP((RAND()*$M$49),0)</f>
        <v>2</v>
      </c>
      <c r="F16" s="7" t="n">
        <f aca="false">F15+1</f>
        <v>34</v>
      </c>
      <c r="G16" s="73" t="n">
        <f aca="false">I16*J16</f>
        <v>64</v>
      </c>
      <c r="H16" s="51" t="s">
        <v>15</v>
      </c>
      <c r="I16" s="52" t="n">
        <f aca="false">RANDBETWEEN($M$50, $O$50)</f>
        <v>8</v>
      </c>
      <c r="J16" s="75" t="n">
        <f aca="true">ROUNDUP((RAND()*$M$49),0)</f>
        <v>8</v>
      </c>
      <c r="K16" s="7" t="n">
        <f aca="false">K15+1</f>
        <v>54</v>
      </c>
      <c r="L16" s="53" t="n">
        <f aca="false">N16*O16</f>
        <v>96</v>
      </c>
      <c r="M16" s="54" t="s">
        <v>15</v>
      </c>
      <c r="N16" s="55" t="n">
        <f aca="false">RANDBETWEEN($M$50, $O$50)</f>
        <v>8</v>
      </c>
      <c r="O16" s="75" t="n">
        <f aca="true">ROUNDUP((RAND()*$M$49),0)</f>
        <v>12</v>
      </c>
      <c r="P16" s="7" t="n">
        <f aca="false">P15+1</f>
        <v>74</v>
      </c>
      <c r="Q16" s="56" t="n">
        <f aca="false">S16*T16</f>
        <v>96</v>
      </c>
      <c r="R16" s="57" t="s">
        <v>15</v>
      </c>
      <c r="S16" s="58" t="n">
        <f aca="false">RANDBETWEEN($M$50, $O$50)</f>
        <v>8</v>
      </c>
      <c r="T16" s="75" t="n">
        <f aca="true">ROUNDUP((RAND()*$M$49),0)</f>
        <v>12</v>
      </c>
      <c r="U16" s="7" t="n">
        <f aca="false">U15+1</f>
        <v>94</v>
      </c>
      <c r="V16" s="76" t="n">
        <f aca="false">X16*Y16</f>
        <v>99</v>
      </c>
      <c r="W16" s="69" t="s">
        <v>15</v>
      </c>
      <c r="X16" s="70" t="n">
        <f aca="false">RANDBETWEEN($M$50, $O$50)</f>
        <v>9</v>
      </c>
      <c r="Y16" s="75" t="n">
        <f aca="true">ROUNDUP((RAND()*$M$49),0)</f>
        <v>11</v>
      </c>
    </row>
    <row r="17" customFormat="false" ht="15.75" hidden="false" customHeight="false" outlineLevel="0" collapsed="false">
      <c r="A17" s="7" t="n">
        <f aca="false">A16+1</f>
        <v>15</v>
      </c>
      <c r="B17" s="74" t="n">
        <f aca="false">D17*E17</f>
        <v>56</v>
      </c>
      <c r="C17" s="48" t="s">
        <v>15</v>
      </c>
      <c r="D17" s="49" t="n">
        <f aca="false">RANDBETWEEN($M$50, $O$50)</f>
        <v>8</v>
      </c>
      <c r="E17" s="75" t="n">
        <f aca="true">ROUNDUP((RAND()*$M$49),0)</f>
        <v>7</v>
      </c>
      <c r="F17" s="7" t="n">
        <f aca="false">F16+1</f>
        <v>35</v>
      </c>
      <c r="G17" s="73" t="n">
        <f aca="false">I17*J17</f>
        <v>84</v>
      </c>
      <c r="H17" s="51" t="s">
        <v>15</v>
      </c>
      <c r="I17" s="52" t="n">
        <f aca="false">RANDBETWEEN($M$50, $O$50)</f>
        <v>7</v>
      </c>
      <c r="J17" s="75" t="n">
        <f aca="true">ROUNDUP((RAND()*$M$49),0)</f>
        <v>12</v>
      </c>
      <c r="K17" s="7" t="n">
        <f aca="false">K16+1</f>
        <v>55</v>
      </c>
      <c r="L17" s="53" t="n">
        <f aca="false">N17*O17</f>
        <v>72</v>
      </c>
      <c r="M17" s="54" t="s">
        <v>15</v>
      </c>
      <c r="N17" s="55" t="n">
        <f aca="false">RANDBETWEEN($M$50, $O$50)</f>
        <v>8</v>
      </c>
      <c r="O17" s="75" t="n">
        <f aca="true">ROUNDUP((RAND()*$M$49),0)</f>
        <v>9</v>
      </c>
      <c r="P17" s="7" t="n">
        <f aca="false">P16+1</f>
        <v>75</v>
      </c>
      <c r="Q17" s="56" t="n">
        <f aca="false">S17*T17</f>
        <v>30</v>
      </c>
      <c r="R17" s="57" t="s">
        <v>15</v>
      </c>
      <c r="S17" s="58" t="n">
        <f aca="false">RANDBETWEEN($M$50, $O$50)</f>
        <v>6</v>
      </c>
      <c r="T17" s="75" t="n">
        <f aca="true">ROUNDUP((RAND()*$M$49),0)</f>
        <v>5</v>
      </c>
      <c r="U17" s="7" t="n">
        <f aca="false">U16+1</f>
        <v>95</v>
      </c>
      <c r="V17" s="76" t="n">
        <f aca="false">X17*Y17</f>
        <v>66</v>
      </c>
      <c r="W17" s="69" t="s">
        <v>15</v>
      </c>
      <c r="X17" s="70" t="n">
        <f aca="false">RANDBETWEEN($M$50, $O$50)</f>
        <v>6</v>
      </c>
      <c r="Y17" s="75" t="n">
        <f aca="true">ROUNDUP((RAND()*$M$49),0)</f>
        <v>11</v>
      </c>
    </row>
    <row r="18" customFormat="false" ht="15.75" hidden="false" customHeight="false" outlineLevel="0" collapsed="false">
      <c r="A18" s="7" t="n">
        <f aca="false">A17+1</f>
        <v>16</v>
      </c>
      <c r="B18" s="74" t="n">
        <f aca="false">D18*E18</f>
        <v>18</v>
      </c>
      <c r="C18" s="48" t="s">
        <v>15</v>
      </c>
      <c r="D18" s="49" t="n">
        <f aca="false">RANDBETWEEN($M$50, $O$50)</f>
        <v>6</v>
      </c>
      <c r="E18" s="75" t="n">
        <f aca="true">ROUNDUP((RAND()*$M$49),0)</f>
        <v>3</v>
      </c>
      <c r="F18" s="7" t="n">
        <f aca="false">F17+1</f>
        <v>36</v>
      </c>
      <c r="G18" s="73" t="n">
        <f aca="false">I18*J18</f>
        <v>81</v>
      </c>
      <c r="H18" s="51" t="s">
        <v>15</v>
      </c>
      <c r="I18" s="52" t="n">
        <f aca="false">RANDBETWEEN($M$50, $O$50)</f>
        <v>9</v>
      </c>
      <c r="J18" s="75" t="n">
        <f aca="true">ROUNDUP((RAND()*$M$49),0)</f>
        <v>9</v>
      </c>
      <c r="K18" s="7" t="n">
        <f aca="false">K17+1</f>
        <v>56</v>
      </c>
      <c r="L18" s="53" t="n">
        <f aca="false">N18*O18</f>
        <v>28</v>
      </c>
      <c r="M18" s="54" t="s">
        <v>15</v>
      </c>
      <c r="N18" s="55" t="n">
        <f aca="false">RANDBETWEEN($M$50, $O$50)</f>
        <v>7</v>
      </c>
      <c r="O18" s="75" t="n">
        <f aca="true">ROUNDUP((RAND()*$M$49),0)</f>
        <v>4</v>
      </c>
      <c r="P18" s="7" t="n">
        <f aca="false">P17+1</f>
        <v>76</v>
      </c>
      <c r="Q18" s="56" t="n">
        <f aca="false">S18*T18</f>
        <v>99</v>
      </c>
      <c r="R18" s="57" t="s">
        <v>15</v>
      </c>
      <c r="S18" s="58" t="n">
        <f aca="false">RANDBETWEEN($M$50, $O$50)</f>
        <v>9</v>
      </c>
      <c r="T18" s="75" t="n">
        <f aca="true">ROUNDUP((RAND()*$M$49),0)</f>
        <v>11</v>
      </c>
      <c r="U18" s="7" t="n">
        <f aca="false">U17+1</f>
        <v>96</v>
      </c>
      <c r="V18" s="76" t="n">
        <f aca="false">X18*Y18</f>
        <v>72</v>
      </c>
      <c r="W18" s="69" t="s">
        <v>15</v>
      </c>
      <c r="X18" s="70" t="n">
        <f aca="false">RANDBETWEEN($M$50, $O$50)</f>
        <v>9</v>
      </c>
      <c r="Y18" s="75" t="n">
        <f aca="true">ROUNDUP((RAND()*$M$49),0)</f>
        <v>8</v>
      </c>
    </row>
    <row r="19" customFormat="false" ht="15.75" hidden="false" customHeight="false" outlineLevel="0" collapsed="false">
      <c r="A19" s="7" t="n">
        <f aca="false">A18+1</f>
        <v>17</v>
      </c>
      <c r="B19" s="74" t="n">
        <f aca="false">D19*E19</f>
        <v>99</v>
      </c>
      <c r="C19" s="48" t="s">
        <v>15</v>
      </c>
      <c r="D19" s="49" t="n">
        <f aca="false">RANDBETWEEN($M$50, $O$50)</f>
        <v>9</v>
      </c>
      <c r="E19" s="75" t="n">
        <f aca="true">ROUNDUP((RAND()*$M$49),0)</f>
        <v>11</v>
      </c>
      <c r="F19" s="7" t="n">
        <f aca="false">F18+1</f>
        <v>37</v>
      </c>
      <c r="G19" s="73" t="n">
        <f aca="false">I19*J19</f>
        <v>63</v>
      </c>
      <c r="H19" s="51" t="s">
        <v>15</v>
      </c>
      <c r="I19" s="52" t="n">
        <f aca="false">RANDBETWEEN($M$50, $O$50)</f>
        <v>9</v>
      </c>
      <c r="J19" s="75" t="n">
        <f aca="true">ROUNDUP((RAND()*$M$49),0)</f>
        <v>7</v>
      </c>
      <c r="K19" s="7" t="n">
        <f aca="false">K18+1</f>
        <v>57</v>
      </c>
      <c r="L19" s="53" t="n">
        <f aca="false">N19*O19</f>
        <v>84</v>
      </c>
      <c r="M19" s="54" t="s">
        <v>15</v>
      </c>
      <c r="N19" s="55" t="n">
        <f aca="false">RANDBETWEEN($M$50, $O$50)</f>
        <v>7</v>
      </c>
      <c r="O19" s="75" t="n">
        <f aca="true">ROUNDUP((RAND()*$M$49),0)</f>
        <v>12</v>
      </c>
      <c r="P19" s="7" t="n">
        <f aca="false">P18+1</f>
        <v>77</v>
      </c>
      <c r="Q19" s="56" t="n">
        <f aca="false">S19*T19</f>
        <v>60</v>
      </c>
      <c r="R19" s="57" t="s">
        <v>15</v>
      </c>
      <c r="S19" s="58" t="n">
        <f aca="false">RANDBETWEEN($M$50, $O$50)</f>
        <v>6</v>
      </c>
      <c r="T19" s="75" t="n">
        <f aca="true">ROUNDUP((RAND()*$M$49),0)</f>
        <v>10</v>
      </c>
      <c r="U19" s="7" t="n">
        <f aca="false">U18+1</f>
        <v>97</v>
      </c>
      <c r="V19" s="76" t="n">
        <f aca="false">X19*Y19</f>
        <v>56</v>
      </c>
      <c r="W19" s="69" t="s">
        <v>15</v>
      </c>
      <c r="X19" s="70" t="n">
        <f aca="false">RANDBETWEEN($M$50, $O$50)</f>
        <v>7</v>
      </c>
      <c r="Y19" s="75" t="n">
        <f aca="true">ROUNDUP((RAND()*$M$49),0)</f>
        <v>8</v>
      </c>
    </row>
    <row r="20" customFormat="false" ht="15.75" hidden="false" customHeight="false" outlineLevel="0" collapsed="false">
      <c r="A20" s="7" t="n">
        <f aca="false">A19+1</f>
        <v>18</v>
      </c>
      <c r="B20" s="74" t="n">
        <f aca="false">D20*E20</f>
        <v>81</v>
      </c>
      <c r="C20" s="48" t="s">
        <v>15</v>
      </c>
      <c r="D20" s="49" t="n">
        <f aca="false">RANDBETWEEN($M$50, $O$50)</f>
        <v>9</v>
      </c>
      <c r="E20" s="75" t="n">
        <f aca="true">ROUNDUP((RAND()*$M$49),0)</f>
        <v>9</v>
      </c>
      <c r="F20" s="7" t="n">
        <f aca="false">F19+1</f>
        <v>38</v>
      </c>
      <c r="G20" s="73" t="n">
        <f aca="false">I20*J20</f>
        <v>7</v>
      </c>
      <c r="H20" s="51" t="s">
        <v>15</v>
      </c>
      <c r="I20" s="52" t="n">
        <f aca="false">RANDBETWEEN($M$50, $O$50)</f>
        <v>7</v>
      </c>
      <c r="J20" s="75" t="n">
        <f aca="true">ROUNDUP((RAND()*$M$49),0)</f>
        <v>1</v>
      </c>
      <c r="K20" s="7" t="n">
        <f aca="false">K19+1</f>
        <v>58</v>
      </c>
      <c r="L20" s="53" t="n">
        <f aca="false">N20*O20</f>
        <v>90</v>
      </c>
      <c r="M20" s="54" t="s">
        <v>15</v>
      </c>
      <c r="N20" s="55" t="n">
        <f aca="false">RANDBETWEEN($M$50, $O$50)</f>
        <v>9</v>
      </c>
      <c r="O20" s="75" t="n">
        <f aca="true">ROUNDUP((RAND()*$M$49),0)</f>
        <v>10</v>
      </c>
      <c r="P20" s="7" t="n">
        <f aca="false">P19+1</f>
        <v>78</v>
      </c>
      <c r="Q20" s="56" t="n">
        <f aca="false">S20*T20</f>
        <v>9</v>
      </c>
      <c r="R20" s="57" t="s">
        <v>15</v>
      </c>
      <c r="S20" s="58" t="n">
        <f aca="false">RANDBETWEEN($M$50, $O$50)</f>
        <v>9</v>
      </c>
      <c r="T20" s="75" t="n">
        <f aca="true">ROUNDUP((RAND()*$M$49),0)</f>
        <v>1</v>
      </c>
      <c r="U20" s="7" t="n">
        <f aca="false">U19+1</f>
        <v>98</v>
      </c>
      <c r="V20" s="76" t="n">
        <f aca="false">X20*Y20</f>
        <v>35</v>
      </c>
      <c r="W20" s="69" t="s">
        <v>15</v>
      </c>
      <c r="X20" s="70" t="n">
        <f aca="false">RANDBETWEEN($M$50, $O$50)</f>
        <v>7</v>
      </c>
      <c r="Y20" s="75" t="n">
        <f aca="true">ROUNDUP((RAND()*$M$49),0)</f>
        <v>5</v>
      </c>
    </row>
    <row r="21" customFormat="false" ht="15.75" hidden="false" customHeight="false" outlineLevel="0" collapsed="false">
      <c r="A21" s="7" t="n">
        <f aca="false">A20+1</f>
        <v>19</v>
      </c>
      <c r="B21" s="74" t="n">
        <f aca="false">D21*E21</f>
        <v>24</v>
      </c>
      <c r="C21" s="48" t="s">
        <v>15</v>
      </c>
      <c r="D21" s="49" t="n">
        <f aca="false">RANDBETWEEN($M$50, $O$50)</f>
        <v>8</v>
      </c>
      <c r="E21" s="75" t="n">
        <f aca="true">ROUNDUP((RAND()*$M$49),0)</f>
        <v>3</v>
      </c>
      <c r="F21" s="7" t="n">
        <f aca="false">F20+1</f>
        <v>39</v>
      </c>
      <c r="G21" s="73" t="n">
        <f aca="false">I21*J21</f>
        <v>42</v>
      </c>
      <c r="H21" s="51" t="s">
        <v>15</v>
      </c>
      <c r="I21" s="52" t="n">
        <f aca="false">RANDBETWEEN($M$50, $O$50)</f>
        <v>7</v>
      </c>
      <c r="J21" s="75" t="n">
        <f aca="true">ROUNDUP((RAND()*$M$49),0)</f>
        <v>6</v>
      </c>
      <c r="K21" s="7" t="n">
        <f aca="false">K20+1</f>
        <v>59</v>
      </c>
      <c r="L21" s="53" t="n">
        <f aca="false">N21*O21</f>
        <v>32</v>
      </c>
      <c r="M21" s="54" t="s">
        <v>15</v>
      </c>
      <c r="N21" s="55" t="n">
        <f aca="false">RANDBETWEEN($M$50, $O$50)</f>
        <v>8</v>
      </c>
      <c r="O21" s="75" t="n">
        <f aca="true">ROUNDUP((RAND()*$M$49),0)</f>
        <v>4</v>
      </c>
      <c r="P21" s="7" t="n">
        <f aca="false">P20+1</f>
        <v>79</v>
      </c>
      <c r="Q21" s="56" t="n">
        <f aca="false">S21*T21</f>
        <v>96</v>
      </c>
      <c r="R21" s="57" t="s">
        <v>15</v>
      </c>
      <c r="S21" s="58" t="n">
        <f aca="false">RANDBETWEEN($M$50, $O$50)</f>
        <v>8</v>
      </c>
      <c r="T21" s="75" t="n">
        <f aca="true">ROUNDUP((RAND()*$M$49),0)</f>
        <v>12</v>
      </c>
      <c r="U21" s="7" t="n">
        <f aca="false">U20+1</f>
        <v>99</v>
      </c>
      <c r="V21" s="76" t="n">
        <f aca="false">X21*Y21</f>
        <v>45</v>
      </c>
      <c r="W21" s="69" t="s">
        <v>15</v>
      </c>
      <c r="X21" s="70" t="n">
        <f aca="false">RANDBETWEEN($M$50, $O$50)</f>
        <v>9</v>
      </c>
      <c r="Y21" s="75" t="n">
        <f aca="true">ROUNDUP((RAND()*$M$49),0)</f>
        <v>5</v>
      </c>
    </row>
    <row r="22" customFormat="false" ht="15.75" hidden="false" customHeight="false" outlineLevel="0" collapsed="false">
      <c r="A22" s="7" t="n">
        <f aca="false">A21+1</f>
        <v>20</v>
      </c>
      <c r="B22" s="74" t="n">
        <f aca="false">D22*E22</f>
        <v>30</v>
      </c>
      <c r="C22" s="48" t="s">
        <v>15</v>
      </c>
      <c r="D22" s="49" t="n">
        <f aca="false">RANDBETWEEN($M$50, $O$50)</f>
        <v>6</v>
      </c>
      <c r="E22" s="75" t="n">
        <f aca="true">ROUNDUP((RAND()*$M$49),0)</f>
        <v>5</v>
      </c>
      <c r="F22" s="7" t="n">
        <f aca="false">F21+1</f>
        <v>40</v>
      </c>
      <c r="G22" s="73" t="n">
        <f aca="false">I22*J22</f>
        <v>40</v>
      </c>
      <c r="H22" s="51" t="s">
        <v>15</v>
      </c>
      <c r="I22" s="52" t="n">
        <f aca="false">RANDBETWEEN($M$50, $O$50)</f>
        <v>8</v>
      </c>
      <c r="J22" s="75" t="n">
        <f aca="true">ROUNDUP((RAND()*$M$49),0)</f>
        <v>5</v>
      </c>
      <c r="K22" s="7" t="n">
        <f aca="false">K21+1</f>
        <v>60</v>
      </c>
      <c r="L22" s="53" t="n">
        <f aca="false">N22*O22</f>
        <v>24</v>
      </c>
      <c r="M22" s="54" t="s">
        <v>15</v>
      </c>
      <c r="N22" s="55" t="n">
        <f aca="false">RANDBETWEEN($M$50, $O$50)</f>
        <v>8</v>
      </c>
      <c r="O22" s="75" t="n">
        <f aca="true">ROUNDUP((RAND()*$M$49),0)</f>
        <v>3</v>
      </c>
      <c r="P22" s="7" t="n">
        <f aca="false">P21+1</f>
        <v>80</v>
      </c>
      <c r="Q22" s="56" t="n">
        <f aca="false">S22*T22</f>
        <v>24</v>
      </c>
      <c r="R22" s="57" t="s">
        <v>15</v>
      </c>
      <c r="S22" s="58" t="n">
        <f aca="false">RANDBETWEEN($M$50, $O$50)</f>
        <v>6</v>
      </c>
      <c r="T22" s="75" t="n">
        <f aca="true">ROUNDUP((RAND()*$M$49),0)</f>
        <v>4</v>
      </c>
      <c r="U22" s="7" t="n">
        <f aca="false">U21+1</f>
        <v>100</v>
      </c>
      <c r="V22" s="76" t="n">
        <f aca="false">X22*Y22</f>
        <v>7</v>
      </c>
      <c r="W22" s="69" t="s">
        <v>15</v>
      </c>
      <c r="X22" s="70" t="n">
        <f aca="false">RANDBETWEEN($M$50, $O$50)</f>
        <v>7</v>
      </c>
      <c r="Y22" s="75" t="n">
        <f aca="true">ROUNDUP((RAND()*$M$49),0)</f>
        <v>1</v>
      </c>
    </row>
    <row r="23" s="26" customFormat="true" ht="3" hidden="false" customHeight="true" outlineLevel="0" collapsed="false">
      <c r="A23" s="25"/>
      <c r="C23" s="27"/>
      <c r="D23" s="28"/>
      <c r="F23" s="25"/>
      <c r="H23" s="27"/>
      <c r="I23" s="28"/>
      <c r="K23" s="25"/>
      <c r="M23" s="27"/>
      <c r="N23" s="28"/>
      <c r="P23" s="25"/>
      <c r="R23" s="27"/>
      <c r="S23" s="28"/>
      <c r="U23" s="25"/>
      <c r="W23" s="27"/>
      <c r="X23" s="28"/>
    </row>
    <row r="24" s="26" customFormat="true" ht="10.5" hidden="false" customHeight="false" outlineLevel="0" collapsed="false">
      <c r="A24" s="25"/>
      <c r="C24" s="29" t="s">
        <v>5</v>
      </c>
      <c r="D24" s="30" t="n">
        <f aca="true">TODAY()</f>
        <v>46233</v>
      </c>
      <c r="E24" s="30"/>
      <c r="F24" s="30"/>
      <c r="G24" s="30"/>
      <c r="H24" s="30"/>
      <c r="I24" s="28"/>
      <c r="K24" s="25"/>
      <c r="M24" s="27"/>
      <c r="N24" s="28"/>
      <c r="P24" s="25"/>
      <c r="R24" s="27"/>
      <c r="S24" s="28"/>
      <c r="T24" s="26" t="s">
        <v>6</v>
      </c>
      <c r="U24" s="31" t="n">
        <f aca="true">ROUNDUP(RAND()*100000,0)</f>
        <v>15173</v>
      </c>
      <c r="V24" s="31"/>
      <c r="W24" s="31"/>
      <c r="X24" s="31"/>
      <c r="Y24" s="31"/>
    </row>
    <row r="25" s="26" customFormat="true" ht="12" hidden="false" customHeight="true" outlineLevel="0" collapsed="false">
      <c r="A25" s="25"/>
      <c r="C25" s="27"/>
      <c r="D25" s="28"/>
      <c r="F25" s="25"/>
      <c r="H25" s="27"/>
      <c r="I25" s="28"/>
      <c r="K25" s="25"/>
      <c r="M25" s="27"/>
      <c r="N25" s="28"/>
      <c r="P25" s="25"/>
      <c r="R25" s="27"/>
      <c r="S25" s="28"/>
      <c r="U25" s="25"/>
      <c r="W25" s="27"/>
      <c r="X25" s="28"/>
    </row>
    <row r="26" customFormat="false" ht="19.5" hidden="false" customHeight="false" outlineLevel="0" collapsed="false">
      <c r="A26" s="32" t="str">
        <f aca="false">CONCATENATE(A1," ",U24)</f>
        <v>Times table test  1517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8" customFormat="false" ht="12.75" hidden="false" customHeight="false" outlineLevel="0" collapsed="false">
      <c r="A28" s="1" t="n">
        <f aca="false">A3</f>
        <v>1</v>
      </c>
      <c r="B28" s="33" t="n">
        <f aca="false">B3</f>
        <v>63</v>
      </c>
      <c r="C28" s="34" t="str">
        <f aca="false">C3</f>
        <v>÷</v>
      </c>
      <c r="D28" s="35" t="n">
        <f aca="false">D3</f>
        <v>9</v>
      </c>
      <c r="E28" s="77" t="n">
        <f aca="false">B28/D28</f>
        <v>7</v>
      </c>
      <c r="F28" s="1" t="n">
        <f aca="false">F3</f>
        <v>21</v>
      </c>
      <c r="G28" s="33" t="n">
        <f aca="false">G3</f>
        <v>42</v>
      </c>
      <c r="H28" s="34" t="str">
        <f aca="false">H3</f>
        <v>÷</v>
      </c>
      <c r="I28" s="35" t="n">
        <f aca="false">I3</f>
        <v>7</v>
      </c>
      <c r="J28" s="77" t="n">
        <f aca="false">G28/I28</f>
        <v>6</v>
      </c>
      <c r="K28" s="1" t="n">
        <f aca="false">K3</f>
        <v>41</v>
      </c>
      <c r="L28" s="33" t="n">
        <f aca="false">L3</f>
        <v>72</v>
      </c>
      <c r="M28" s="34" t="str">
        <f aca="false">M3</f>
        <v>÷</v>
      </c>
      <c r="N28" s="35" t="n">
        <f aca="false">N3</f>
        <v>6</v>
      </c>
      <c r="O28" s="77" t="n">
        <f aca="false">L28/N28</f>
        <v>12</v>
      </c>
      <c r="P28" s="1" t="n">
        <f aca="false">P3</f>
        <v>61</v>
      </c>
      <c r="Q28" s="33" t="n">
        <f aca="false">Q3</f>
        <v>63</v>
      </c>
      <c r="R28" s="34" t="str">
        <f aca="false">R3</f>
        <v>÷</v>
      </c>
      <c r="S28" s="35" t="n">
        <f aca="false">S3</f>
        <v>7</v>
      </c>
      <c r="T28" s="77" t="n">
        <f aca="false">Q28/S28</f>
        <v>9</v>
      </c>
      <c r="U28" s="1" t="n">
        <f aca="false">U3</f>
        <v>81</v>
      </c>
      <c r="V28" s="33" t="n">
        <f aca="false">V3</f>
        <v>48</v>
      </c>
      <c r="W28" s="34" t="str">
        <f aca="false">W3</f>
        <v>÷</v>
      </c>
      <c r="X28" s="35" t="n">
        <f aca="false">X3</f>
        <v>8</v>
      </c>
      <c r="Y28" s="77" t="n">
        <f aca="false">V28/X28</f>
        <v>6</v>
      </c>
    </row>
    <row r="29" customFormat="false" ht="12.75" hidden="false" customHeight="false" outlineLevel="0" collapsed="false">
      <c r="A29" s="1" t="n">
        <f aca="false">A4</f>
        <v>2</v>
      </c>
      <c r="B29" s="33" t="n">
        <f aca="false">B4</f>
        <v>7</v>
      </c>
      <c r="C29" s="34" t="str">
        <f aca="false">C4</f>
        <v>÷</v>
      </c>
      <c r="D29" s="35" t="n">
        <f aca="false">D4</f>
        <v>7</v>
      </c>
      <c r="E29" s="77" t="n">
        <f aca="false">B29/D29</f>
        <v>1</v>
      </c>
      <c r="F29" s="1" t="n">
        <f aca="false">F4</f>
        <v>22</v>
      </c>
      <c r="G29" s="33" t="n">
        <f aca="false">G4</f>
        <v>72</v>
      </c>
      <c r="H29" s="34" t="str">
        <f aca="false">H4</f>
        <v>÷</v>
      </c>
      <c r="I29" s="35" t="n">
        <f aca="false">I4</f>
        <v>8</v>
      </c>
      <c r="J29" s="77" t="n">
        <f aca="false">G29/I29</f>
        <v>9</v>
      </c>
      <c r="K29" s="1" t="n">
        <f aca="false">K4</f>
        <v>42</v>
      </c>
      <c r="L29" s="33" t="n">
        <f aca="false">L4</f>
        <v>8</v>
      </c>
      <c r="M29" s="34" t="str">
        <f aca="false">M4</f>
        <v>÷</v>
      </c>
      <c r="N29" s="35" t="n">
        <f aca="false">N4</f>
        <v>8</v>
      </c>
      <c r="O29" s="77" t="n">
        <f aca="false">L29/N29</f>
        <v>1</v>
      </c>
      <c r="P29" s="1" t="n">
        <f aca="false">P4</f>
        <v>62</v>
      </c>
      <c r="Q29" s="33" t="n">
        <f aca="false">Q4</f>
        <v>42</v>
      </c>
      <c r="R29" s="34" t="str">
        <f aca="false">R4</f>
        <v>÷</v>
      </c>
      <c r="S29" s="35" t="n">
        <f aca="false">S4</f>
        <v>7</v>
      </c>
      <c r="T29" s="77" t="n">
        <f aca="false">Q29/S29</f>
        <v>6</v>
      </c>
      <c r="U29" s="1" t="n">
        <f aca="false">U4</f>
        <v>82</v>
      </c>
      <c r="V29" s="33" t="n">
        <f aca="false">V4</f>
        <v>63</v>
      </c>
      <c r="W29" s="34" t="str">
        <f aca="false">W4</f>
        <v>÷</v>
      </c>
      <c r="X29" s="35" t="n">
        <f aca="false">X4</f>
        <v>9</v>
      </c>
      <c r="Y29" s="77" t="n">
        <f aca="false">V29/X29</f>
        <v>7</v>
      </c>
    </row>
    <row r="30" customFormat="false" ht="12.75" hidden="false" customHeight="false" outlineLevel="0" collapsed="false">
      <c r="A30" s="1" t="n">
        <f aca="false">A5</f>
        <v>3</v>
      </c>
      <c r="B30" s="33" t="n">
        <f aca="false">B5</f>
        <v>18</v>
      </c>
      <c r="C30" s="34" t="str">
        <f aca="false">C5</f>
        <v>÷</v>
      </c>
      <c r="D30" s="35" t="n">
        <f aca="false">D5</f>
        <v>6</v>
      </c>
      <c r="E30" s="77" t="n">
        <f aca="false">B30/D30</f>
        <v>3</v>
      </c>
      <c r="F30" s="1" t="n">
        <f aca="false">F5</f>
        <v>23</v>
      </c>
      <c r="G30" s="33" t="n">
        <f aca="false">G5</f>
        <v>7</v>
      </c>
      <c r="H30" s="34" t="str">
        <f aca="false">H5</f>
        <v>÷</v>
      </c>
      <c r="I30" s="35" t="n">
        <f aca="false">I5</f>
        <v>7</v>
      </c>
      <c r="J30" s="77" t="n">
        <f aca="false">G30/I30</f>
        <v>1</v>
      </c>
      <c r="K30" s="1" t="n">
        <f aca="false">K5</f>
        <v>43</v>
      </c>
      <c r="L30" s="33" t="n">
        <f aca="false">L5</f>
        <v>63</v>
      </c>
      <c r="M30" s="34" t="str">
        <f aca="false">M5</f>
        <v>÷</v>
      </c>
      <c r="N30" s="35" t="n">
        <f aca="false">N5</f>
        <v>9</v>
      </c>
      <c r="O30" s="77" t="n">
        <f aca="false">L30/N30</f>
        <v>7</v>
      </c>
      <c r="P30" s="1" t="n">
        <f aca="false">P5</f>
        <v>63</v>
      </c>
      <c r="Q30" s="33" t="n">
        <f aca="false">Q5</f>
        <v>72</v>
      </c>
      <c r="R30" s="34" t="str">
        <f aca="false">R5</f>
        <v>÷</v>
      </c>
      <c r="S30" s="35" t="n">
        <f aca="false">S5</f>
        <v>6</v>
      </c>
      <c r="T30" s="77" t="n">
        <f aca="false">Q30/S30</f>
        <v>12</v>
      </c>
      <c r="U30" s="1" t="n">
        <f aca="false">U5</f>
        <v>83</v>
      </c>
      <c r="V30" s="33" t="n">
        <f aca="false">V5</f>
        <v>56</v>
      </c>
      <c r="W30" s="34" t="str">
        <f aca="false">W5</f>
        <v>÷</v>
      </c>
      <c r="X30" s="35" t="n">
        <f aca="false">X5</f>
        <v>7</v>
      </c>
      <c r="Y30" s="77" t="n">
        <f aca="false">V30/X30</f>
        <v>8</v>
      </c>
    </row>
    <row r="31" customFormat="false" ht="12.75" hidden="false" customHeight="false" outlineLevel="0" collapsed="false">
      <c r="A31" s="1" t="n">
        <f aca="false">A6</f>
        <v>4</v>
      </c>
      <c r="B31" s="33" t="n">
        <f aca="false">B6</f>
        <v>63</v>
      </c>
      <c r="C31" s="34" t="str">
        <f aca="false">C6</f>
        <v>÷</v>
      </c>
      <c r="D31" s="35" t="n">
        <f aca="false">D6</f>
        <v>9</v>
      </c>
      <c r="E31" s="77" t="n">
        <f aca="false">B31/D31</f>
        <v>7</v>
      </c>
      <c r="F31" s="1" t="n">
        <f aca="false">F6</f>
        <v>24</v>
      </c>
      <c r="G31" s="33" t="n">
        <f aca="false">G6</f>
        <v>99</v>
      </c>
      <c r="H31" s="34" t="str">
        <f aca="false">H6</f>
        <v>÷</v>
      </c>
      <c r="I31" s="35" t="n">
        <f aca="false">I6</f>
        <v>9</v>
      </c>
      <c r="J31" s="77" t="n">
        <f aca="false">G31/I31</f>
        <v>11</v>
      </c>
      <c r="K31" s="1" t="n">
        <f aca="false">K6</f>
        <v>44</v>
      </c>
      <c r="L31" s="33" t="n">
        <f aca="false">L6</f>
        <v>56</v>
      </c>
      <c r="M31" s="34" t="str">
        <f aca="false">M6</f>
        <v>÷</v>
      </c>
      <c r="N31" s="35" t="n">
        <f aca="false">N6</f>
        <v>7</v>
      </c>
      <c r="O31" s="77" t="n">
        <f aca="false">L31/N31</f>
        <v>8</v>
      </c>
      <c r="P31" s="1" t="n">
        <f aca="false">P6</f>
        <v>64</v>
      </c>
      <c r="Q31" s="33" t="n">
        <f aca="false">Q6</f>
        <v>70</v>
      </c>
      <c r="R31" s="34" t="str">
        <f aca="false">R6</f>
        <v>÷</v>
      </c>
      <c r="S31" s="35" t="n">
        <f aca="false">S6</f>
        <v>7</v>
      </c>
      <c r="T31" s="77" t="n">
        <f aca="false">Q31/S31</f>
        <v>10</v>
      </c>
      <c r="U31" s="1" t="n">
        <f aca="false">U6</f>
        <v>84</v>
      </c>
      <c r="V31" s="33" t="n">
        <f aca="false">V6</f>
        <v>24</v>
      </c>
      <c r="W31" s="34" t="str">
        <f aca="false">W6</f>
        <v>÷</v>
      </c>
      <c r="X31" s="35" t="n">
        <f aca="false">X6</f>
        <v>8</v>
      </c>
      <c r="Y31" s="77" t="n">
        <f aca="false">V31/X31</f>
        <v>3</v>
      </c>
    </row>
    <row r="32" customFormat="false" ht="12.75" hidden="false" customHeight="false" outlineLevel="0" collapsed="false">
      <c r="A32" s="1" t="n">
        <f aca="false">A7</f>
        <v>5</v>
      </c>
      <c r="B32" s="33" t="n">
        <f aca="false">B7</f>
        <v>45</v>
      </c>
      <c r="C32" s="34" t="str">
        <f aca="false">C7</f>
        <v>÷</v>
      </c>
      <c r="D32" s="35" t="n">
        <f aca="false">D7</f>
        <v>9</v>
      </c>
      <c r="E32" s="77" t="n">
        <f aca="false">B32/D32</f>
        <v>5</v>
      </c>
      <c r="F32" s="1" t="n">
        <f aca="false">F7</f>
        <v>25</v>
      </c>
      <c r="G32" s="33" t="n">
        <f aca="false">G7</f>
        <v>80</v>
      </c>
      <c r="H32" s="34" t="str">
        <f aca="false">H7</f>
        <v>÷</v>
      </c>
      <c r="I32" s="35" t="n">
        <f aca="false">I7</f>
        <v>8</v>
      </c>
      <c r="J32" s="77" t="n">
        <f aca="false">G32/I32</f>
        <v>10</v>
      </c>
      <c r="K32" s="1" t="n">
        <f aca="false">K7</f>
        <v>45</v>
      </c>
      <c r="L32" s="33" t="n">
        <f aca="false">L7</f>
        <v>96</v>
      </c>
      <c r="M32" s="34" t="str">
        <f aca="false">M7</f>
        <v>÷</v>
      </c>
      <c r="N32" s="35" t="n">
        <f aca="false">N7</f>
        <v>8</v>
      </c>
      <c r="O32" s="77" t="n">
        <f aca="false">L32/N32</f>
        <v>12</v>
      </c>
      <c r="P32" s="1" t="n">
        <f aca="false">P7</f>
        <v>65</v>
      </c>
      <c r="Q32" s="33" t="n">
        <f aca="false">Q7</f>
        <v>72</v>
      </c>
      <c r="R32" s="34" t="str">
        <f aca="false">R7</f>
        <v>÷</v>
      </c>
      <c r="S32" s="35" t="n">
        <f aca="false">S7</f>
        <v>9</v>
      </c>
      <c r="T32" s="77" t="n">
        <f aca="false">Q32/S32</f>
        <v>8</v>
      </c>
      <c r="U32" s="1" t="n">
        <f aca="false">U7</f>
        <v>85</v>
      </c>
      <c r="V32" s="33" t="n">
        <f aca="false">V7</f>
        <v>45</v>
      </c>
      <c r="W32" s="34" t="str">
        <f aca="false">W7</f>
        <v>÷</v>
      </c>
      <c r="X32" s="35" t="n">
        <f aca="false">X7</f>
        <v>9</v>
      </c>
      <c r="Y32" s="77" t="n">
        <f aca="false">V32/X32</f>
        <v>5</v>
      </c>
    </row>
    <row r="33" customFormat="false" ht="12.75" hidden="false" customHeight="false" outlineLevel="0" collapsed="false">
      <c r="A33" s="1" t="n">
        <f aca="false">A8</f>
        <v>6</v>
      </c>
      <c r="B33" s="33" t="n">
        <f aca="false">B8</f>
        <v>99</v>
      </c>
      <c r="C33" s="34" t="str">
        <f aca="false">C8</f>
        <v>÷</v>
      </c>
      <c r="D33" s="35" t="n">
        <f aca="false">D8</f>
        <v>9</v>
      </c>
      <c r="E33" s="77" t="n">
        <f aca="false">B33/D33</f>
        <v>11</v>
      </c>
      <c r="F33" s="1" t="n">
        <f aca="false">F8</f>
        <v>26</v>
      </c>
      <c r="G33" s="33" t="n">
        <f aca="false">G8</f>
        <v>8</v>
      </c>
      <c r="H33" s="34" t="str">
        <f aca="false">H8</f>
        <v>÷</v>
      </c>
      <c r="I33" s="35" t="n">
        <f aca="false">I8</f>
        <v>8</v>
      </c>
      <c r="J33" s="77" t="n">
        <f aca="false">G33/I33</f>
        <v>1</v>
      </c>
      <c r="K33" s="1" t="n">
        <f aca="false">K8</f>
        <v>46</v>
      </c>
      <c r="L33" s="33" t="n">
        <f aca="false">L8</f>
        <v>90</v>
      </c>
      <c r="M33" s="34" t="str">
        <f aca="false">M8</f>
        <v>÷</v>
      </c>
      <c r="N33" s="35" t="n">
        <f aca="false">N8</f>
        <v>9</v>
      </c>
      <c r="O33" s="77" t="n">
        <f aca="false">L33/N33</f>
        <v>10</v>
      </c>
      <c r="P33" s="1" t="n">
        <f aca="false">P8</f>
        <v>66</v>
      </c>
      <c r="Q33" s="33" t="n">
        <f aca="false">Q8</f>
        <v>54</v>
      </c>
      <c r="R33" s="34" t="str">
        <f aca="false">R8</f>
        <v>÷</v>
      </c>
      <c r="S33" s="35" t="n">
        <f aca="false">S8</f>
        <v>6</v>
      </c>
      <c r="T33" s="77" t="n">
        <f aca="false">Q33/S33</f>
        <v>9</v>
      </c>
      <c r="U33" s="1" t="n">
        <f aca="false">U8</f>
        <v>86</v>
      </c>
      <c r="V33" s="33" t="n">
        <f aca="false">V8</f>
        <v>64</v>
      </c>
      <c r="W33" s="34" t="str">
        <f aca="false">W8</f>
        <v>÷</v>
      </c>
      <c r="X33" s="35" t="n">
        <f aca="false">X8</f>
        <v>8</v>
      </c>
      <c r="Y33" s="77" t="n">
        <f aca="false">V33/X33</f>
        <v>8</v>
      </c>
    </row>
    <row r="34" customFormat="false" ht="12.75" hidden="false" customHeight="false" outlineLevel="0" collapsed="false">
      <c r="A34" s="1" t="n">
        <f aca="false">A9</f>
        <v>7</v>
      </c>
      <c r="B34" s="33" t="n">
        <f aca="false">B9</f>
        <v>54</v>
      </c>
      <c r="C34" s="34" t="str">
        <f aca="false">C9</f>
        <v>÷</v>
      </c>
      <c r="D34" s="35" t="n">
        <f aca="false">D9</f>
        <v>6</v>
      </c>
      <c r="E34" s="77" t="n">
        <f aca="false">B34/D34</f>
        <v>9</v>
      </c>
      <c r="F34" s="1" t="n">
        <f aca="false">F9</f>
        <v>27</v>
      </c>
      <c r="G34" s="33" t="n">
        <f aca="false">G9</f>
        <v>18</v>
      </c>
      <c r="H34" s="34" t="str">
        <f aca="false">H9</f>
        <v>÷</v>
      </c>
      <c r="I34" s="35" t="n">
        <f aca="false">I9</f>
        <v>9</v>
      </c>
      <c r="J34" s="77" t="n">
        <f aca="false">G34/I34</f>
        <v>2</v>
      </c>
      <c r="K34" s="1" t="n">
        <f aca="false">K9</f>
        <v>47</v>
      </c>
      <c r="L34" s="33" t="n">
        <f aca="false">L9</f>
        <v>48</v>
      </c>
      <c r="M34" s="34" t="str">
        <f aca="false">M9</f>
        <v>÷</v>
      </c>
      <c r="N34" s="35" t="n">
        <f aca="false">N9</f>
        <v>6</v>
      </c>
      <c r="O34" s="77" t="n">
        <f aca="false">L34/N34</f>
        <v>8</v>
      </c>
      <c r="P34" s="1" t="n">
        <f aca="false">P9</f>
        <v>67</v>
      </c>
      <c r="Q34" s="33" t="n">
        <f aca="false">Q9</f>
        <v>40</v>
      </c>
      <c r="R34" s="34" t="str">
        <f aca="false">R9</f>
        <v>÷</v>
      </c>
      <c r="S34" s="35" t="n">
        <f aca="false">S9</f>
        <v>8</v>
      </c>
      <c r="T34" s="77" t="n">
        <f aca="false">Q34/S34</f>
        <v>5</v>
      </c>
      <c r="U34" s="1" t="n">
        <f aca="false">U9</f>
        <v>87</v>
      </c>
      <c r="V34" s="33" t="n">
        <f aca="false">V9</f>
        <v>42</v>
      </c>
      <c r="W34" s="34" t="str">
        <f aca="false">W9</f>
        <v>÷</v>
      </c>
      <c r="X34" s="35" t="n">
        <f aca="false">X9</f>
        <v>7</v>
      </c>
      <c r="Y34" s="77" t="n">
        <f aca="false">V34/X34</f>
        <v>6</v>
      </c>
    </row>
    <row r="35" customFormat="false" ht="12.75" hidden="false" customHeight="false" outlineLevel="0" collapsed="false">
      <c r="A35" s="1" t="n">
        <f aca="false">A10</f>
        <v>8</v>
      </c>
      <c r="B35" s="33" t="n">
        <f aca="false">B10</f>
        <v>30</v>
      </c>
      <c r="C35" s="34" t="str">
        <f aca="false">C10</f>
        <v>÷</v>
      </c>
      <c r="D35" s="35" t="n">
        <f aca="false">D10</f>
        <v>6</v>
      </c>
      <c r="E35" s="77" t="n">
        <f aca="false">B35/D35</f>
        <v>5</v>
      </c>
      <c r="F35" s="1" t="n">
        <f aca="false">F10</f>
        <v>28</v>
      </c>
      <c r="G35" s="33" t="n">
        <f aca="false">G10</f>
        <v>27</v>
      </c>
      <c r="H35" s="34" t="str">
        <f aca="false">H10</f>
        <v>÷</v>
      </c>
      <c r="I35" s="35" t="n">
        <f aca="false">I10</f>
        <v>9</v>
      </c>
      <c r="J35" s="77" t="n">
        <f aca="false">G35/I35</f>
        <v>3</v>
      </c>
      <c r="K35" s="1" t="n">
        <f aca="false">K10</f>
        <v>48</v>
      </c>
      <c r="L35" s="33" t="n">
        <f aca="false">L10</f>
        <v>72</v>
      </c>
      <c r="M35" s="34" t="str">
        <f aca="false">M10</f>
        <v>÷</v>
      </c>
      <c r="N35" s="35" t="n">
        <f aca="false">N10</f>
        <v>6</v>
      </c>
      <c r="O35" s="77" t="n">
        <f aca="false">L35/N35</f>
        <v>12</v>
      </c>
      <c r="P35" s="1" t="n">
        <f aca="false">P10</f>
        <v>68</v>
      </c>
      <c r="Q35" s="33" t="n">
        <f aca="false">Q10</f>
        <v>35</v>
      </c>
      <c r="R35" s="34" t="str">
        <f aca="false">R10</f>
        <v>÷</v>
      </c>
      <c r="S35" s="35" t="n">
        <f aca="false">S10</f>
        <v>7</v>
      </c>
      <c r="T35" s="77" t="n">
        <f aca="false">Q35/S35</f>
        <v>5</v>
      </c>
      <c r="U35" s="1" t="n">
        <f aca="false">U10</f>
        <v>88</v>
      </c>
      <c r="V35" s="33" t="n">
        <f aca="false">V10</f>
        <v>66</v>
      </c>
      <c r="W35" s="34" t="str">
        <f aca="false">W10</f>
        <v>÷</v>
      </c>
      <c r="X35" s="35" t="n">
        <f aca="false">X10</f>
        <v>6</v>
      </c>
      <c r="Y35" s="77" t="n">
        <f aca="false">V35/X35</f>
        <v>11</v>
      </c>
    </row>
    <row r="36" customFormat="false" ht="12.75" hidden="false" customHeight="false" outlineLevel="0" collapsed="false">
      <c r="A36" s="1" t="n">
        <f aca="false">A11</f>
        <v>9</v>
      </c>
      <c r="B36" s="33" t="n">
        <f aca="false">B11</f>
        <v>40</v>
      </c>
      <c r="C36" s="34" t="str">
        <f aca="false">C11</f>
        <v>÷</v>
      </c>
      <c r="D36" s="35" t="n">
        <f aca="false">D11</f>
        <v>8</v>
      </c>
      <c r="E36" s="77" t="n">
        <f aca="false">B36/D36</f>
        <v>5</v>
      </c>
      <c r="F36" s="1" t="n">
        <f aca="false">F11</f>
        <v>29</v>
      </c>
      <c r="G36" s="33" t="n">
        <f aca="false">G11</f>
        <v>7</v>
      </c>
      <c r="H36" s="34" t="str">
        <f aca="false">H11</f>
        <v>÷</v>
      </c>
      <c r="I36" s="35" t="n">
        <f aca="false">I11</f>
        <v>7</v>
      </c>
      <c r="J36" s="77" t="n">
        <f aca="false">G36/I36</f>
        <v>1</v>
      </c>
      <c r="K36" s="1" t="n">
        <f aca="false">K11</f>
        <v>49</v>
      </c>
      <c r="L36" s="33" t="n">
        <f aca="false">L11</f>
        <v>42</v>
      </c>
      <c r="M36" s="34" t="str">
        <f aca="false">M11</f>
        <v>÷</v>
      </c>
      <c r="N36" s="35" t="n">
        <f aca="false">N11</f>
        <v>6</v>
      </c>
      <c r="O36" s="77" t="n">
        <f aca="false">L36/N36</f>
        <v>7</v>
      </c>
      <c r="P36" s="1" t="n">
        <f aca="false">P11</f>
        <v>69</v>
      </c>
      <c r="Q36" s="33" t="n">
        <f aca="false">Q11</f>
        <v>84</v>
      </c>
      <c r="R36" s="34" t="str">
        <f aca="false">R11</f>
        <v>÷</v>
      </c>
      <c r="S36" s="35" t="n">
        <f aca="false">S11</f>
        <v>7</v>
      </c>
      <c r="T36" s="77" t="n">
        <f aca="false">Q36/S36</f>
        <v>12</v>
      </c>
      <c r="U36" s="1" t="n">
        <f aca="false">U11</f>
        <v>89</v>
      </c>
      <c r="V36" s="33" t="n">
        <f aca="false">V11</f>
        <v>24</v>
      </c>
      <c r="W36" s="34" t="str">
        <f aca="false">W11</f>
        <v>÷</v>
      </c>
      <c r="X36" s="35" t="n">
        <f aca="false">X11</f>
        <v>8</v>
      </c>
      <c r="Y36" s="77" t="n">
        <f aca="false">V36/X36</f>
        <v>3</v>
      </c>
    </row>
    <row r="37" customFormat="false" ht="12.75" hidden="false" customHeight="false" outlineLevel="0" collapsed="false">
      <c r="A37" s="1" t="n">
        <f aca="false">A12</f>
        <v>10</v>
      </c>
      <c r="B37" s="33" t="n">
        <f aca="false">B12</f>
        <v>24</v>
      </c>
      <c r="C37" s="34" t="str">
        <f aca="false">C12</f>
        <v>÷</v>
      </c>
      <c r="D37" s="35" t="n">
        <f aca="false">D12</f>
        <v>8</v>
      </c>
      <c r="E37" s="77" t="n">
        <f aca="false">B37/D37</f>
        <v>3</v>
      </c>
      <c r="F37" s="1" t="n">
        <f aca="false">F12</f>
        <v>30</v>
      </c>
      <c r="G37" s="33" t="n">
        <f aca="false">G12</f>
        <v>70</v>
      </c>
      <c r="H37" s="34" t="str">
        <f aca="false">H12</f>
        <v>÷</v>
      </c>
      <c r="I37" s="35" t="n">
        <f aca="false">I12</f>
        <v>7</v>
      </c>
      <c r="J37" s="77" t="n">
        <f aca="false">G37/I37</f>
        <v>10</v>
      </c>
      <c r="K37" s="1" t="n">
        <f aca="false">K12</f>
        <v>50</v>
      </c>
      <c r="L37" s="33" t="n">
        <f aca="false">L12</f>
        <v>108</v>
      </c>
      <c r="M37" s="34" t="str">
        <f aca="false">M12</f>
        <v>÷</v>
      </c>
      <c r="N37" s="35" t="n">
        <f aca="false">N12</f>
        <v>9</v>
      </c>
      <c r="O37" s="77" t="n">
        <f aca="false">L37/N37</f>
        <v>12</v>
      </c>
      <c r="P37" s="1" t="n">
        <f aca="false">P12</f>
        <v>70</v>
      </c>
      <c r="Q37" s="33" t="n">
        <f aca="false">Q12</f>
        <v>12</v>
      </c>
      <c r="R37" s="34" t="str">
        <f aca="false">R12</f>
        <v>÷</v>
      </c>
      <c r="S37" s="35" t="n">
        <f aca="false">S12</f>
        <v>6</v>
      </c>
      <c r="T37" s="77" t="n">
        <f aca="false">Q37/S37</f>
        <v>2</v>
      </c>
      <c r="U37" s="1" t="n">
        <f aca="false">U12</f>
        <v>90</v>
      </c>
      <c r="V37" s="33" t="n">
        <f aca="false">V12</f>
        <v>96</v>
      </c>
      <c r="W37" s="34" t="str">
        <f aca="false">W12</f>
        <v>÷</v>
      </c>
      <c r="X37" s="35" t="n">
        <f aca="false">X12</f>
        <v>8</v>
      </c>
      <c r="Y37" s="77" t="n">
        <f aca="false">V37/X37</f>
        <v>12</v>
      </c>
    </row>
    <row r="38" customFormat="false" ht="12.75" hidden="false" customHeight="false" outlineLevel="0" collapsed="false">
      <c r="A38" s="1" t="n">
        <f aca="false">A13</f>
        <v>11</v>
      </c>
      <c r="B38" s="33" t="n">
        <f aca="false">B13</f>
        <v>60</v>
      </c>
      <c r="C38" s="34" t="str">
        <f aca="false">C13</f>
        <v>÷</v>
      </c>
      <c r="D38" s="35" t="n">
        <f aca="false">D13</f>
        <v>6</v>
      </c>
      <c r="E38" s="77" t="n">
        <f aca="false">B38/D38</f>
        <v>10</v>
      </c>
      <c r="F38" s="1" t="n">
        <f aca="false">F13</f>
        <v>31</v>
      </c>
      <c r="G38" s="33" t="n">
        <f aca="false">G13</f>
        <v>40</v>
      </c>
      <c r="H38" s="34" t="str">
        <f aca="false">H13</f>
        <v>÷</v>
      </c>
      <c r="I38" s="35" t="n">
        <f aca="false">I13</f>
        <v>8</v>
      </c>
      <c r="J38" s="77" t="n">
        <f aca="false">G38/I38</f>
        <v>5</v>
      </c>
      <c r="K38" s="1" t="n">
        <f aca="false">K13</f>
        <v>51</v>
      </c>
      <c r="L38" s="33" t="n">
        <f aca="false">L13</f>
        <v>32</v>
      </c>
      <c r="M38" s="34" t="str">
        <f aca="false">M13</f>
        <v>÷</v>
      </c>
      <c r="N38" s="35" t="n">
        <f aca="false">N13</f>
        <v>8</v>
      </c>
      <c r="O38" s="77" t="n">
        <f aca="false">L38/N38</f>
        <v>4</v>
      </c>
      <c r="P38" s="1" t="n">
        <f aca="false">P13</f>
        <v>71</v>
      </c>
      <c r="Q38" s="33" t="n">
        <f aca="false">Q13</f>
        <v>63</v>
      </c>
      <c r="R38" s="34" t="str">
        <f aca="false">R13</f>
        <v>÷</v>
      </c>
      <c r="S38" s="35" t="n">
        <f aca="false">S13</f>
        <v>9</v>
      </c>
      <c r="T38" s="77" t="n">
        <f aca="false">Q38/S38</f>
        <v>7</v>
      </c>
      <c r="U38" s="1" t="n">
        <f aca="false">U13</f>
        <v>91</v>
      </c>
      <c r="V38" s="33" t="n">
        <f aca="false">V13</f>
        <v>72</v>
      </c>
      <c r="W38" s="34" t="str">
        <f aca="false">W13</f>
        <v>÷</v>
      </c>
      <c r="X38" s="35" t="n">
        <f aca="false">X13</f>
        <v>6</v>
      </c>
      <c r="Y38" s="77" t="n">
        <f aca="false">V38/X38</f>
        <v>12</v>
      </c>
    </row>
    <row r="39" customFormat="false" ht="12.75" hidden="false" customHeight="false" outlineLevel="0" collapsed="false">
      <c r="A39" s="1" t="n">
        <f aca="false">A14</f>
        <v>12</v>
      </c>
      <c r="B39" s="33" t="n">
        <f aca="false">B14</f>
        <v>60</v>
      </c>
      <c r="C39" s="34" t="str">
        <f aca="false">C14</f>
        <v>÷</v>
      </c>
      <c r="D39" s="35" t="n">
        <f aca="false">D14</f>
        <v>6</v>
      </c>
      <c r="E39" s="77" t="n">
        <f aca="false">B39/D39</f>
        <v>10</v>
      </c>
      <c r="F39" s="1" t="n">
        <f aca="false">F14</f>
        <v>32</v>
      </c>
      <c r="G39" s="33" t="n">
        <f aca="false">G14</f>
        <v>54</v>
      </c>
      <c r="H39" s="34" t="str">
        <f aca="false">H14</f>
        <v>÷</v>
      </c>
      <c r="I39" s="35" t="n">
        <f aca="false">I14</f>
        <v>9</v>
      </c>
      <c r="J39" s="77" t="n">
        <f aca="false">G39/I39</f>
        <v>6</v>
      </c>
      <c r="K39" s="1" t="n">
        <f aca="false">K14</f>
        <v>52</v>
      </c>
      <c r="L39" s="33" t="n">
        <f aca="false">L14</f>
        <v>63</v>
      </c>
      <c r="M39" s="34" t="str">
        <f aca="false">M14</f>
        <v>÷</v>
      </c>
      <c r="N39" s="35" t="n">
        <f aca="false">N14</f>
        <v>9</v>
      </c>
      <c r="O39" s="77" t="n">
        <f aca="false">L39/N39</f>
        <v>7</v>
      </c>
      <c r="P39" s="1" t="n">
        <f aca="false">P14</f>
        <v>72</v>
      </c>
      <c r="Q39" s="33" t="n">
        <f aca="false">Q14</f>
        <v>28</v>
      </c>
      <c r="R39" s="34" t="str">
        <f aca="false">R14</f>
        <v>÷</v>
      </c>
      <c r="S39" s="35" t="n">
        <f aca="false">S14</f>
        <v>7</v>
      </c>
      <c r="T39" s="77" t="n">
        <f aca="false">Q39/S39</f>
        <v>4</v>
      </c>
      <c r="U39" s="1" t="n">
        <f aca="false">U14</f>
        <v>92</v>
      </c>
      <c r="V39" s="33" t="n">
        <f aca="false">V14</f>
        <v>72</v>
      </c>
      <c r="W39" s="34" t="str">
        <f aca="false">W14</f>
        <v>÷</v>
      </c>
      <c r="X39" s="35" t="n">
        <f aca="false">X14</f>
        <v>9</v>
      </c>
      <c r="Y39" s="77" t="n">
        <f aca="false">V39/X39</f>
        <v>8</v>
      </c>
    </row>
    <row r="40" customFormat="false" ht="12.75" hidden="false" customHeight="false" outlineLevel="0" collapsed="false">
      <c r="A40" s="1" t="n">
        <f aca="false">A15</f>
        <v>13</v>
      </c>
      <c r="B40" s="33" t="n">
        <f aca="false">B15</f>
        <v>9</v>
      </c>
      <c r="C40" s="34" t="str">
        <f aca="false">C15</f>
        <v>÷</v>
      </c>
      <c r="D40" s="35" t="n">
        <f aca="false">D15</f>
        <v>9</v>
      </c>
      <c r="E40" s="77" t="n">
        <f aca="false">B40/D40</f>
        <v>1</v>
      </c>
      <c r="F40" s="1" t="n">
        <f aca="false">F15</f>
        <v>33</v>
      </c>
      <c r="G40" s="33" t="n">
        <f aca="false">G15</f>
        <v>18</v>
      </c>
      <c r="H40" s="34" t="str">
        <f aca="false">H15</f>
        <v>÷</v>
      </c>
      <c r="I40" s="35" t="n">
        <f aca="false">I15</f>
        <v>9</v>
      </c>
      <c r="J40" s="77" t="n">
        <f aca="false">G40/I40</f>
        <v>2</v>
      </c>
      <c r="K40" s="1" t="n">
        <f aca="false">K15</f>
        <v>53</v>
      </c>
      <c r="L40" s="33" t="n">
        <f aca="false">L15</f>
        <v>108</v>
      </c>
      <c r="M40" s="34" t="str">
        <f aca="false">M15</f>
        <v>÷</v>
      </c>
      <c r="N40" s="35" t="n">
        <f aca="false">N15</f>
        <v>9</v>
      </c>
      <c r="O40" s="77" t="n">
        <f aca="false">L40/N40</f>
        <v>12</v>
      </c>
      <c r="P40" s="1" t="n">
        <f aca="false">P15</f>
        <v>73</v>
      </c>
      <c r="Q40" s="33" t="n">
        <f aca="false">Q15</f>
        <v>42</v>
      </c>
      <c r="R40" s="34" t="str">
        <f aca="false">R15</f>
        <v>÷</v>
      </c>
      <c r="S40" s="35" t="n">
        <f aca="false">S15</f>
        <v>6</v>
      </c>
      <c r="T40" s="77" t="n">
        <f aca="false">Q40/S40</f>
        <v>7</v>
      </c>
      <c r="U40" s="1" t="n">
        <f aca="false">U15</f>
        <v>93</v>
      </c>
      <c r="V40" s="33" t="n">
        <f aca="false">V15</f>
        <v>48</v>
      </c>
      <c r="W40" s="34" t="str">
        <f aca="false">W15</f>
        <v>÷</v>
      </c>
      <c r="X40" s="35" t="n">
        <f aca="false">X15</f>
        <v>6</v>
      </c>
      <c r="Y40" s="77" t="n">
        <f aca="false">V40/X40</f>
        <v>8</v>
      </c>
    </row>
    <row r="41" customFormat="false" ht="12.75" hidden="false" customHeight="false" outlineLevel="0" collapsed="false">
      <c r="A41" s="1" t="n">
        <f aca="false">A16</f>
        <v>14</v>
      </c>
      <c r="B41" s="33" t="n">
        <f aca="false">B16</f>
        <v>18</v>
      </c>
      <c r="C41" s="34" t="str">
        <f aca="false">C16</f>
        <v>÷</v>
      </c>
      <c r="D41" s="35" t="n">
        <f aca="false">D16</f>
        <v>9</v>
      </c>
      <c r="E41" s="77" t="n">
        <f aca="false">B41/D41</f>
        <v>2</v>
      </c>
      <c r="F41" s="1" t="n">
        <f aca="false">F16</f>
        <v>34</v>
      </c>
      <c r="G41" s="33" t="n">
        <f aca="false">G16</f>
        <v>64</v>
      </c>
      <c r="H41" s="34" t="str">
        <f aca="false">H16</f>
        <v>÷</v>
      </c>
      <c r="I41" s="35" t="n">
        <f aca="false">I16</f>
        <v>8</v>
      </c>
      <c r="J41" s="77" t="n">
        <f aca="false">G41/I41</f>
        <v>8</v>
      </c>
      <c r="K41" s="1" t="n">
        <f aca="false">K16</f>
        <v>54</v>
      </c>
      <c r="L41" s="33" t="n">
        <f aca="false">L16</f>
        <v>96</v>
      </c>
      <c r="M41" s="34" t="str">
        <f aca="false">M16</f>
        <v>÷</v>
      </c>
      <c r="N41" s="35" t="n">
        <f aca="false">N16</f>
        <v>8</v>
      </c>
      <c r="O41" s="77" t="n">
        <f aca="false">L41/N41</f>
        <v>12</v>
      </c>
      <c r="P41" s="1" t="n">
        <f aca="false">P16</f>
        <v>74</v>
      </c>
      <c r="Q41" s="33" t="n">
        <f aca="false">Q16</f>
        <v>96</v>
      </c>
      <c r="R41" s="34" t="str">
        <f aca="false">R16</f>
        <v>÷</v>
      </c>
      <c r="S41" s="35" t="n">
        <f aca="false">S16</f>
        <v>8</v>
      </c>
      <c r="T41" s="77" t="n">
        <f aca="false">Q41/S41</f>
        <v>12</v>
      </c>
      <c r="U41" s="1" t="n">
        <f aca="false">U16</f>
        <v>94</v>
      </c>
      <c r="V41" s="33" t="n">
        <f aca="false">V16</f>
        <v>99</v>
      </c>
      <c r="W41" s="34" t="str">
        <f aca="false">W16</f>
        <v>÷</v>
      </c>
      <c r="X41" s="35" t="n">
        <f aca="false">X16</f>
        <v>9</v>
      </c>
      <c r="Y41" s="77" t="n">
        <f aca="false">V41/X41</f>
        <v>11</v>
      </c>
    </row>
    <row r="42" customFormat="false" ht="12.75" hidden="false" customHeight="false" outlineLevel="0" collapsed="false">
      <c r="A42" s="1" t="n">
        <f aca="false">A17</f>
        <v>15</v>
      </c>
      <c r="B42" s="33" t="n">
        <f aca="false">B17</f>
        <v>56</v>
      </c>
      <c r="C42" s="34" t="str">
        <f aca="false">C17</f>
        <v>÷</v>
      </c>
      <c r="D42" s="35" t="n">
        <f aca="false">D17</f>
        <v>8</v>
      </c>
      <c r="E42" s="77" t="n">
        <f aca="false">B42/D42</f>
        <v>7</v>
      </c>
      <c r="F42" s="1" t="n">
        <f aca="false">F17</f>
        <v>35</v>
      </c>
      <c r="G42" s="33" t="n">
        <f aca="false">G17</f>
        <v>84</v>
      </c>
      <c r="H42" s="34" t="str">
        <f aca="false">H17</f>
        <v>÷</v>
      </c>
      <c r="I42" s="35" t="n">
        <f aca="false">I17</f>
        <v>7</v>
      </c>
      <c r="J42" s="77" t="n">
        <f aca="false">G42/I42</f>
        <v>12</v>
      </c>
      <c r="K42" s="1" t="n">
        <f aca="false">K17</f>
        <v>55</v>
      </c>
      <c r="L42" s="33" t="n">
        <f aca="false">L17</f>
        <v>72</v>
      </c>
      <c r="M42" s="34" t="str">
        <f aca="false">M17</f>
        <v>÷</v>
      </c>
      <c r="N42" s="35" t="n">
        <f aca="false">N17</f>
        <v>8</v>
      </c>
      <c r="O42" s="77" t="n">
        <f aca="false">L42/N42</f>
        <v>9</v>
      </c>
      <c r="P42" s="1" t="n">
        <f aca="false">P17</f>
        <v>75</v>
      </c>
      <c r="Q42" s="33" t="n">
        <f aca="false">Q17</f>
        <v>30</v>
      </c>
      <c r="R42" s="34" t="str">
        <f aca="false">R17</f>
        <v>÷</v>
      </c>
      <c r="S42" s="35" t="n">
        <f aca="false">S17</f>
        <v>6</v>
      </c>
      <c r="T42" s="77" t="n">
        <f aca="false">Q42/S42</f>
        <v>5</v>
      </c>
      <c r="U42" s="1" t="n">
        <f aca="false">U17</f>
        <v>95</v>
      </c>
      <c r="V42" s="33" t="n">
        <f aca="false">V17</f>
        <v>66</v>
      </c>
      <c r="W42" s="34" t="str">
        <f aca="false">W17</f>
        <v>÷</v>
      </c>
      <c r="X42" s="35" t="n">
        <f aca="false">X17</f>
        <v>6</v>
      </c>
      <c r="Y42" s="77" t="n">
        <f aca="false">V42/X42</f>
        <v>11</v>
      </c>
    </row>
    <row r="43" customFormat="false" ht="12.75" hidden="false" customHeight="false" outlineLevel="0" collapsed="false">
      <c r="A43" s="1" t="n">
        <f aca="false">A18</f>
        <v>16</v>
      </c>
      <c r="B43" s="33" t="n">
        <f aca="false">B18</f>
        <v>18</v>
      </c>
      <c r="C43" s="34" t="str">
        <f aca="false">C18</f>
        <v>÷</v>
      </c>
      <c r="D43" s="35" t="n">
        <f aca="false">D18</f>
        <v>6</v>
      </c>
      <c r="E43" s="77" t="n">
        <f aca="false">B43/D43</f>
        <v>3</v>
      </c>
      <c r="F43" s="1" t="n">
        <f aca="false">F18</f>
        <v>36</v>
      </c>
      <c r="G43" s="33" t="n">
        <f aca="false">G18</f>
        <v>81</v>
      </c>
      <c r="H43" s="34" t="str">
        <f aca="false">H18</f>
        <v>÷</v>
      </c>
      <c r="I43" s="35" t="n">
        <f aca="false">I18</f>
        <v>9</v>
      </c>
      <c r="J43" s="77" t="n">
        <f aca="false">G43/I43</f>
        <v>9</v>
      </c>
      <c r="K43" s="1" t="n">
        <f aca="false">K18</f>
        <v>56</v>
      </c>
      <c r="L43" s="33" t="n">
        <f aca="false">L18</f>
        <v>28</v>
      </c>
      <c r="M43" s="34" t="str">
        <f aca="false">M18</f>
        <v>÷</v>
      </c>
      <c r="N43" s="35" t="n">
        <f aca="false">N18</f>
        <v>7</v>
      </c>
      <c r="O43" s="77" t="n">
        <f aca="false">L43/N43</f>
        <v>4</v>
      </c>
      <c r="P43" s="1" t="n">
        <f aca="false">P18</f>
        <v>76</v>
      </c>
      <c r="Q43" s="33" t="n">
        <f aca="false">Q18</f>
        <v>99</v>
      </c>
      <c r="R43" s="34" t="str">
        <f aca="false">R18</f>
        <v>÷</v>
      </c>
      <c r="S43" s="35" t="n">
        <f aca="false">S18</f>
        <v>9</v>
      </c>
      <c r="T43" s="77" t="n">
        <f aca="false">Q43/S43</f>
        <v>11</v>
      </c>
      <c r="U43" s="1" t="n">
        <f aca="false">U18</f>
        <v>96</v>
      </c>
      <c r="V43" s="33" t="n">
        <f aca="false">V18</f>
        <v>72</v>
      </c>
      <c r="W43" s="34" t="str">
        <f aca="false">W18</f>
        <v>÷</v>
      </c>
      <c r="X43" s="35" t="n">
        <f aca="false">X18</f>
        <v>9</v>
      </c>
      <c r="Y43" s="77" t="n">
        <f aca="false">V43/X43</f>
        <v>8</v>
      </c>
    </row>
    <row r="44" customFormat="false" ht="12.75" hidden="false" customHeight="false" outlineLevel="0" collapsed="false">
      <c r="A44" s="1" t="n">
        <f aca="false">A19</f>
        <v>17</v>
      </c>
      <c r="B44" s="33" t="n">
        <f aca="false">B19</f>
        <v>99</v>
      </c>
      <c r="C44" s="34" t="str">
        <f aca="false">C19</f>
        <v>÷</v>
      </c>
      <c r="D44" s="35" t="n">
        <f aca="false">D19</f>
        <v>9</v>
      </c>
      <c r="E44" s="77" t="n">
        <f aca="false">B44/D44</f>
        <v>11</v>
      </c>
      <c r="F44" s="1" t="n">
        <f aca="false">F19</f>
        <v>37</v>
      </c>
      <c r="G44" s="33" t="n">
        <f aca="false">G19</f>
        <v>63</v>
      </c>
      <c r="H44" s="34" t="str">
        <f aca="false">H19</f>
        <v>÷</v>
      </c>
      <c r="I44" s="35" t="n">
        <f aca="false">I19</f>
        <v>9</v>
      </c>
      <c r="J44" s="77" t="n">
        <f aca="false">G44/I44</f>
        <v>7</v>
      </c>
      <c r="K44" s="1" t="n">
        <f aca="false">K19</f>
        <v>57</v>
      </c>
      <c r="L44" s="33" t="n">
        <f aca="false">L19</f>
        <v>84</v>
      </c>
      <c r="M44" s="34" t="str">
        <f aca="false">M19</f>
        <v>÷</v>
      </c>
      <c r="N44" s="35" t="n">
        <f aca="false">N19</f>
        <v>7</v>
      </c>
      <c r="O44" s="77" t="n">
        <f aca="false">L44/N44</f>
        <v>12</v>
      </c>
      <c r="P44" s="1" t="n">
        <f aca="false">P19</f>
        <v>77</v>
      </c>
      <c r="Q44" s="33" t="n">
        <f aca="false">Q19</f>
        <v>60</v>
      </c>
      <c r="R44" s="34" t="str">
        <f aca="false">R19</f>
        <v>÷</v>
      </c>
      <c r="S44" s="35" t="n">
        <f aca="false">S19</f>
        <v>6</v>
      </c>
      <c r="T44" s="77" t="n">
        <f aca="false">Q44/S44</f>
        <v>10</v>
      </c>
      <c r="U44" s="1" t="n">
        <f aca="false">U19</f>
        <v>97</v>
      </c>
      <c r="V44" s="33" t="n">
        <f aca="false">V19</f>
        <v>56</v>
      </c>
      <c r="W44" s="34" t="str">
        <f aca="false">W19</f>
        <v>÷</v>
      </c>
      <c r="X44" s="35" t="n">
        <f aca="false">X19</f>
        <v>7</v>
      </c>
      <c r="Y44" s="77" t="n">
        <f aca="false">V44/X44</f>
        <v>8</v>
      </c>
    </row>
    <row r="45" customFormat="false" ht="12.75" hidden="false" customHeight="false" outlineLevel="0" collapsed="false">
      <c r="A45" s="1" t="n">
        <f aca="false">A20</f>
        <v>18</v>
      </c>
      <c r="B45" s="33" t="n">
        <f aca="false">B20</f>
        <v>81</v>
      </c>
      <c r="C45" s="34" t="str">
        <f aca="false">C20</f>
        <v>÷</v>
      </c>
      <c r="D45" s="35" t="n">
        <f aca="false">D20</f>
        <v>9</v>
      </c>
      <c r="E45" s="77" t="n">
        <f aca="false">B45/D45</f>
        <v>9</v>
      </c>
      <c r="F45" s="1" t="n">
        <f aca="false">F20</f>
        <v>38</v>
      </c>
      <c r="G45" s="33" t="n">
        <f aca="false">G20</f>
        <v>7</v>
      </c>
      <c r="H45" s="34" t="str">
        <f aca="false">H20</f>
        <v>÷</v>
      </c>
      <c r="I45" s="35" t="n">
        <f aca="false">I20</f>
        <v>7</v>
      </c>
      <c r="J45" s="77" t="n">
        <f aca="false">G45/I45</f>
        <v>1</v>
      </c>
      <c r="K45" s="1" t="n">
        <f aca="false">K20</f>
        <v>58</v>
      </c>
      <c r="L45" s="33" t="n">
        <f aca="false">L20</f>
        <v>90</v>
      </c>
      <c r="M45" s="34" t="str">
        <f aca="false">M20</f>
        <v>÷</v>
      </c>
      <c r="N45" s="35" t="n">
        <f aca="false">N20</f>
        <v>9</v>
      </c>
      <c r="O45" s="77" t="n">
        <f aca="false">L45/N45</f>
        <v>10</v>
      </c>
      <c r="P45" s="1" t="n">
        <f aca="false">P20</f>
        <v>78</v>
      </c>
      <c r="Q45" s="33" t="n">
        <f aca="false">Q20</f>
        <v>9</v>
      </c>
      <c r="R45" s="34" t="str">
        <f aca="false">R20</f>
        <v>÷</v>
      </c>
      <c r="S45" s="35" t="n">
        <f aca="false">S20</f>
        <v>9</v>
      </c>
      <c r="T45" s="77" t="n">
        <f aca="false">Q45/S45</f>
        <v>1</v>
      </c>
      <c r="U45" s="1" t="n">
        <f aca="false">U20</f>
        <v>98</v>
      </c>
      <c r="V45" s="33" t="n">
        <f aca="false">V20</f>
        <v>35</v>
      </c>
      <c r="W45" s="34" t="str">
        <f aca="false">W20</f>
        <v>÷</v>
      </c>
      <c r="X45" s="35" t="n">
        <f aca="false">X20</f>
        <v>7</v>
      </c>
      <c r="Y45" s="77" t="n">
        <f aca="false">V45/X45</f>
        <v>5</v>
      </c>
    </row>
    <row r="46" customFormat="false" ht="12.75" hidden="false" customHeight="false" outlineLevel="0" collapsed="false">
      <c r="A46" s="1" t="n">
        <f aca="false">A21</f>
        <v>19</v>
      </c>
      <c r="B46" s="33" t="n">
        <f aca="false">B21</f>
        <v>24</v>
      </c>
      <c r="C46" s="34" t="str">
        <f aca="false">C21</f>
        <v>÷</v>
      </c>
      <c r="D46" s="35" t="n">
        <f aca="false">D21</f>
        <v>8</v>
      </c>
      <c r="E46" s="77" t="n">
        <f aca="false">B46/D46</f>
        <v>3</v>
      </c>
      <c r="F46" s="1" t="n">
        <f aca="false">F21</f>
        <v>39</v>
      </c>
      <c r="G46" s="33" t="n">
        <f aca="false">G21</f>
        <v>42</v>
      </c>
      <c r="H46" s="34" t="str">
        <f aca="false">H21</f>
        <v>÷</v>
      </c>
      <c r="I46" s="35" t="n">
        <f aca="false">I21</f>
        <v>7</v>
      </c>
      <c r="J46" s="77" t="n">
        <f aca="false">G46/I46</f>
        <v>6</v>
      </c>
      <c r="K46" s="1" t="n">
        <f aca="false">K21</f>
        <v>59</v>
      </c>
      <c r="L46" s="33" t="n">
        <f aca="false">L21</f>
        <v>32</v>
      </c>
      <c r="M46" s="34" t="str">
        <f aca="false">M21</f>
        <v>÷</v>
      </c>
      <c r="N46" s="35" t="n">
        <f aca="false">N21</f>
        <v>8</v>
      </c>
      <c r="O46" s="77" t="n">
        <f aca="false">L46/N46</f>
        <v>4</v>
      </c>
      <c r="P46" s="1" t="n">
        <f aca="false">P21</f>
        <v>79</v>
      </c>
      <c r="Q46" s="33" t="n">
        <f aca="false">Q21</f>
        <v>96</v>
      </c>
      <c r="R46" s="34" t="str">
        <f aca="false">R21</f>
        <v>÷</v>
      </c>
      <c r="S46" s="35" t="n">
        <f aca="false">S21</f>
        <v>8</v>
      </c>
      <c r="T46" s="77" t="n">
        <f aca="false">Q46/S46</f>
        <v>12</v>
      </c>
      <c r="U46" s="1" t="n">
        <f aca="false">U21</f>
        <v>99</v>
      </c>
      <c r="V46" s="33" t="n">
        <f aca="false">V21</f>
        <v>45</v>
      </c>
      <c r="W46" s="34" t="str">
        <f aca="false">W21</f>
        <v>÷</v>
      </c>
      <c r="X46" s="35" t="n">
        <f aca="false">X21</f>
        <v>9</v>
      </c>
      <c r="Y46" s="77" t="n">
        <f aca="false">V46/X46</f>
        <v>5</v>
      </c>
    </row>
    <row r="47" customFormat="false" ht="12.75" hidden="false" customHeight="false" outlineLevel="0" collapsed="false">
      <c r="A47" s="1" t="n">
        <f aca="false">A22</f>
        <v>20</v>
      </c>
      <c r="B47" s="33" t="n">
        <f aca="false">B22</f>
        <v>30</v>
      </c>
      <c r="C47" s="34" t="str">
        <f aca="false">C22</f>
        <v>÷</v>
      </c>
      <c r="D47" s="35" t="n">
        <f aca="false">D22</f>
        <v>6</v>
      </c>
      <c r="E47" s="77" t="n">
        <f aca="false">B47/D47</f>
        <v>5</v>
      </c>
      <c r="F47" s="1" t="n">
        <f aca="false">F22</f>
        <v>40</v>
      </c>
      <c r="G47" s="33" t="n">
        <f aca="false">G22</f>
        <v>40</v>
      </c>
      <c r="H47" s="34" t="str">
        <f aca="false">H22</f>
        <v>÷</v>
      </c>
      <c r="I47" s="35" t="n">
        <f aca="false">I22</f>
        <v>8</v>
      </c>
      <c r="J47" s="77" t="n">
        <f aca="false">G47/I47</f>
        <v>5</v>
      </c>
      <c r="K47" s="1" t="n">
        <f aca="false">K22</f>
        <v>60</v>
      </c>
      <c r="L47" s="33" t="n">
        <f aca="false">L22</f>
        <v>24</v>
      </c>
      <c r="M47" s="34" t="str">
        <f aca="false">M22</f>
        <v>÷</v>
      </c>
      <c r="N47" s="35" t="n">
        <f aca="false">N22</f>
        <v>8</v>
      </c>
      <c r="O47" s="77" t="n">
        <f aca="false">L47/N47</f>
        <v>3</v>
      </c>
      <c r="P47" s="1" t="n">
        <f aca="false">P22</f>
        <v>80</v>
      </c>
      <c r="Q47" s="33" t="n">
        <f aca="false">Q22</f>
        <v>24</v>
      </c>
      <c r="R47" s="34" t="str">
        <f aca="false">R22</f>
        <v>÷</v>
      </c>
      <c r="S47" s="35" t="n">
        <f aca="false">S22</f>
        <v>6</v>
      </c>
      <c r="T47" s="77" t="n">
        <f aca="false">Q47/S47</f>
        <v>4</v>
      </c>
      <c r="U47" s="1" t="n">
        <f aca="false">U22</f>
        <v>100</v>
      </c>
      <c r="V47" s="33" t="n">
        <f aca="false">V22</f>
        <v>7</v>
      </c>
      <c r="W47" s="34" t="str">
        <f aca="false">W22</f>
        <v>÷</v>
      </c>
      <c r="X47" s="35" t="n">
        <f aca="false">X22</f>
        <v>7</v>
      </c>
      <c r="Y47" s="77" t="n">
        <f aca="false">V47/X47</f>
        <v>1</v>
      </c>
    </row>
    <row r="48" customFormat="false" ht="13.5" hidden="false" customHeight="false" outlineLevel="0" collapsed="false"/>
    <row r="49" customFormat="false" ht="13.5" hidden="false" customHeight="false" outlineLevel="0" collapsed="false">
      <c r="F49" s="37"/>
      <c r="G49" s="38"/>
      <c r="H49" s="39"/>
      <c r="I49" s="40"/>
      <c r="J49" s="38"/>
      <c r="K49" s="41"/>
      <c r="L49" s="78" t="s">
        <v>7</v>
      </c>
      <c r="M49" s="43" t="n">
        <v>12</v>
      </c>
      <c r="N49" s="43"/>
      <c r="O49" s="43"/>
      <c r="P49" s="1" t="s">
        <v>8</v>
      </c>
    </row>
    <row r="50" customFormat="false" ht="13.5" hidden="false" customHeight="false" outlineLevel="0" collapsed="false">
      <c r="L50" s="42" t="s">
        <v>9</v>
      </c>
      <c r="M50" s="44" t="n">
        <v>6</v>
      </c>
      <c r="N50" s="43" t="s">
        <v>10</v>
      </c>
      <c r="O50" s="45" t="n">
        <v>9</v>
      </c>
      <c r="P50" s="1" t="s">
        <v>8</v>
      </c>
      <c r="T50" s="6" t="s">
        <v>11</v>
      </c>
    </row>
    <row r="51" customFormat="false" ht="18" hidden="false" customHeight="false" outlineLevel="0" collapsed="false">
      <c r="A51" s="46" t="s">
        <v>1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3" customFormat="false" ht="12.75" hidden="false" customHeight="false" outlineLevel="0" collapsed="false">
      <c r="C53" s="29" t="s">
        <v>5</v>
      </c>
      <c r="D53" s="30" t="n">
        <f aca="true">TODAY()</f>
        <v>46233</v>
      </c>
      <c r="E53" s="30"/>
      <c r="F53" s="30"/>
      <c r="G53" s="30"/>
      <c r="H53" s="30"/>
    </row>
  </sheetData>
  <mergeCells count="7">
    <mergeCell ref="A1:X1"/>
    <mergeCell ref="D24:H24"/>
    <mergeCell ref="U24:Y24"/>
    <mergeCell ref="A26:Y26"/>
    <mergeCell ref="M49:O49"/>
    <mergeCell ref="A51:Y51"/>
    <mergeCell ref="D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4.16"/>
    <col collapsed="false" customWidth="true" hidden="false" outlineLevel="0" max="3" min="3" style="2" width="2.5"/>
    <col collapsed="false" customWidth="true" hidden="false" outlineLevel="0" max="4" min="4" style="3" width="3.83"/>
    <col collapsed="false" customWidth="true" hidden="false" outlineLevel="0" max="5" min="5" style="0" width="4"/>
    <col collapsed="false" customWidth="true" hidden="false" outlineLevel="0" max="6" min="6" style="1" width="4.5"/>
    <col collapsed="false" customWidth="true" hidden="false" outlineLevel="0" max="7" min="7" style="0" width="4.5"/>
    <col collapsed="false" customWidth="true" hidden="false" outlineLevel="0" max="8" min="8" style="2" width="2.5"/>
    <col collapsed="false" customWidth="true" hidden="false" outlineLevel="0" max="9" min="9" style="3" width="3.83"/>
    <col collapsed="false" customWidth="true" hidden="false" outlineLevel="0" max="10" min="10" style="0" width="4.5"/>
    <col collapsed="false" customWidth="true" hidden="false" outlineLevel="0" max="11" min="11" style="1" width="4.5"/>
    <col collapsed="false" customWidth="true" hidden="false" outlineLevel="0" max="12" min="12" style="0" width="3.83"/>
    <col collapsed="false" customWidth="true" hidden="false" outlineLevel="0" max="13" min="13" style="2" width="2.5"/>
    <col collapsed="false" customWidth="true" hidden="false" outlineLevel="0" max="14" min="14" style="3" width="3.83"/>
    <col collapsed="false" customWidth="true" hidden="false" outlineLevel="0" max="15" min="15" style="0" width="4.33"/>
    <col collapsed="false" customWidth="true" hidden="false" outlineLevel="0" max="16" min="16" style="1" width="4.5"/>
    <col collapsed="false" customWidth="true" hidden="false" outlineLevel="0" max="17" min="17" style="0" width="4"/>
    <col collapsed="false" customWidth="true" hidden="false" outlineLevel="0" max="18" min="18" style="2" width="2.5"/>
    <col collapsed="false" customWidth="true" hidden="false" outlineLevel="0" max="19" min="19" style="3" width="3.83"/>
    <col collapsed="false" customWidth="true" hidden="false" outlineLevel="0" max="20" min="20" style="0" width="4"/>
    <col collapsed="false" customWidth="true" hidden="false" outlineLevel="0" max="21" min="21" style="1" width="5.83"/>
    <col collapsed="false" customWidth="true" hidden="false" outlineLevel="0" max="22" min="22" style="0" width="4.67"/>
    <col collapsed="false" customWidth="true" hidden="false" outlineLevel="0" max="23" min="23" style="2" width="2.5"/>
    <col collapsed="false" customWidth="true" hidden="false" outlineLevel="0" max="24" min="24" style="3" width="3.83"/>
    <col collapsed="false" customWidth="true" hidden="false" outlineLevel="0" max="25" min="25" style="0" width="4.67"/>
  </cols>
  <sheetData>
    <row r="1" customFormat="false" ht="19.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L2" s="6" t="s">
        <v>1</v>
      </c>
      <c r="Q2" s="6" t="s">
        <v>2</v>
      </c>
      <c r="V2" s="6" t="s">
        <v>3</v>
      </c>
    </row>
    <row r="3" customFormat="false" ht="15.75" hidden="false" customHeight="false" outlineLevel="0" collapsed="false">
      <c r="A3" s="7" t="n">
        <v>1</v>
      </c>
      <c r="B3" s="74" t="n">
        <f aca="false">RANDBETWEEN($M$50, $O$50)</f>
        <v>3</v>
      </c>
      <c r="C3" s="48" t="s">
        <v>4</v>
      </c>
      <c r="D3" s="49" t="n">
        <f aca="true">ROUNDUP((RAND()*$M$49),0)</f>
        <v>2</v>
      </c>
      <c r="E3" s="11"/>
      <c r="F3" s="7" t="n">
        <f aca="false">A22+1</f>
        <v>21</v>
      </c>
      <c r="G3" s="50" t="n">
        <f aca="false">RANDBETWEEN($M$50, $O$50)</f>
        <v>3</v>
      </c>
      <c r="H3" s="51" t="s">
        <v>4</v>
      </c>
      <c r="I3" s="52" t="n">
        <f aca="true">ROUNDUP((RAND()*$M$49),0)</f>
        <v>1</v>
      </c>
      <c r="J3" s="11"/>
      <c r="K3" s="7" t="n">
        <f aca="false">F22+1</f>
        <v>41</v>
      </c>
      <c r="L3" s="53" t="n">
        <f aca="true">ROUNDUP((RAND()*$M$49),0)</f>
        <v>4</v>
      </c>
      <c r="M3" s="54" t="s">
        <v>4</v>
      </c>
      <c r="N3" s="55" t="n">
        <f aca="false">RANDBETWEEN($M$50, $O$50)</f>
        <v>3</v>
      </c>
      <c r="O3" s="11"/>
      <c r="P3" s="7" t="n">
        <f aca="false">K22+1</f>
        <v>61</v>
      </c>
      <c r="Q3" s="56" t="n">
        <f aca="true">ROUNDUP((RAND()*$M$49),0)</f>
        <v>1</v>
      </c>
      <c r="R3" s="57" t="s">
        <v>4</v>
      </c>
      <c r="S3" s="58" t="n">
        <f aca="false">RANDBETWEEN($M$50, $O$50)</f>
        <v>3</v>
      </c>
      <c r="T3" s="11"/>
      <c r="U3" s="7" t="n">
        <f aca="false">P22+1</f>
        <v>81</v>
      </c>
      <c r="V3" s="76" t="n">
        <f aca="true">ROUNDUP((RAND()*$M$49),0)</f>
        <v>2</v>
      </c>
      <c r="W3" s="69" t="s">
        <v>4</v>
      </c>
      <c r="X3" s="70" t="n">
        <f aca="false">RANDBETWEEN($M$50, $O$50)</f>
        <v>3</v>
      </c>
      <c r="Y3" s="11"/>
    </row>
    <row r="4" customFormat="false" ht="15.75" hidden="false" customHeight="false" outlineLevel="0" collapsed="false">
      <c r="A4" s="7" t="n">
        <f aca="false">A3+1</f>
        <v>2</v>
      </c>
      <c r="B4" s="74" t="n">
        <f aca="false">RANDBETWEEN($M$50, $O$50)</f>
        <v>3</v>
      </c>
      <c r="C4" s="48" t="s">
        <v>4</v>
      </c>
      <c r="D4" s="49" t="n">
        <f aca="true">ROUNDUP((RAND()*$M$49),0)</f>
        <v>5</v>
      </c>
      <c r="E4" s="11"/>
      <c r="F4" s="7" t="n">
        <f aca="false">F3+1</f>
        <v>22</v>
      </c>
      <c r="G4" s="50" t="n">
        <f aca="false">RANDBETWEEN($M$50, $O$50)</f>
        <v>3</v>
      </c>
      <c r="H4" s="51" t="s">
        <v>4</v>
      </c>
      <c r="I4" s="52" t="n">
        <f aca="true">ROUNDUP((RAND()*$M$49),0)</f>
        <v>9</v>
      </c>
      <c r="J4" s="11"/>
      <c r="K4" s="7" t="n">
        <f aca="false">K3+1</f>
        <v>42</v>
      </c>
      <c r="L4" s="53" t="n">
        <f aca="true">ROUNDUP((RAND()*$M$49),0)</f>
        <v>7</v>
      </c>
      <c r="M4" s="54" t="s">
        <v>4</v>
      </c>
      <c r="N4" s="55" t="n">
        <f aca="false">RANDBETWEEN($M$50, $O$50)</f>
        <v>3</v>
      </c>
      <c r="O4" s="11"/>
      <c r="P4" s="7" t="n">
        <f aca="false">P3+1</f>
        <v>62</v>
      </c>
      <c r="Q4" s="56" t="n">
        <f aca="true">ROUNDUP((RAND()*$M$49),0)</f>
        <v>3</v>
      </c>
      <c r="R4" s="57" t="s">
        <v>4</v>
      </c>
      <c r="S4" s="58" t="n">
        <f aca="false">RANDBETWEEN($M$50, $O$50)</f>
        <v>3</v>
      </c>
      <c r="T4" s="11"/>
      <c r="U4" s="7" t="n">
        <f aca="false">U3+1</f>
        <v>82</v>
      </c>
      <c r="V4" s="76" t="n">
        <f aca="true">ROUNDUP((RAND()*$M$49),0)</f>
        <v>11</v>
      </c>
      <c r="W4" s="69" t="s">
        <v>4</v>
      </c>
      <c r="X4" s="70" t="n">
        <f aca="false">RANDBETWEEN($M$50, $O$50)</f>
        <v>3</v>
      </c>
      <c r="Y4" s="11"/>
    </row>
    <row r="5" customFormat="false" ht="15.75" hidden="false" customHeight="false" outlineLevel="0" collapsed="false">
      <c r="A5" s="7" t="n">
        <f aca="false">A4+1</f>
        <v>3</v>
      </c>
      <c r="B5" s="74" t="n">
        <f aca="false">RANDBETWEEN($M$50, $O$50)</f>
        <v>3</v>
      </c>
      <c r="C5" s="48" t="s">
        <v>4</v>
      </c>
      <c r="D5" s="49" t="n">
        <f aca="true">ROUNDUP((RAND()*$M$49),0)</f>
        <v>3</v>
      </c>
      <c r="E5" s="11"/>
      <c r="F5" s="7" t="n">
        <f aca="false">F4+1</f>
        <v>23</v>
      </c>
      <c r="G5" s="50" t="n">
        <f aca="false">RANDBETWEEN($M$50, $O$50)</f>
        <v>3</v>
      </c>
      <c r="H5" s="51" t="s">
        <v>4</v>
      </c>
      <c r="I5" s="52" t="n">
        <f aca="true">ROUNDUP((RAND()*$M$49),0)</f>
        <v>5</v>
      </c>
      <c r="J5" s="11"/>
      <c r="K5" s="7" t="n">
        <f aca="false">K4+1</f>
        <v>43</v>
      </c>
      <c r="L5" s="53" t="n">
        <f aca="true">ROUNDUP((RAND()*$M$49),0)</f>
        <v>9</v>
      </c>
      <c r="M5" s="54" t="s">
        <v>4</v>
      </c>
      <c r="N5" s="55" t="n">
        <f aca="false">RANDBETWEEN($M$50, $O$50)</f>
        <v>3</v>
      </c>
      <c r="O5" s="11"/>
      <c r="P5" s="7" t="n">
        <f aca="false">P4+1</f>
        <v>63</v>
      </c>
      <c r="Q5" s="56" t="n">
        <f aca="true">ROUNDUP((RAND()*$M$49),0)</f>
        <v>9</v>
      </c>
      <c r="R5" s="57" t="s">
        <v>4</v>
      </c>
      <c r="S5" s="58" t="n">
        <f aca="false">RANDBETWEEN($M$50, $O$50)</f>
        <v>3</v>
      </c>
      <c r="T5" s="11"/>
      <c r="U5" s="7" t="n">
        <f aca="false">U4+1</f>
        <v>83</v>
      </c>
      <c r="V5" s="76" t="n">
        <f aca="true">ROUNDUP((RAND()*$M$49),0)</f>
        <v>4</v>
      </c>
      <c r="W5" s="69" t="s">
        <v>4</v>
      </c>
      <c r="X5" s="70" t="n">
        <f aca="false">RANDBETWEEN($M$50, $O$50)</f>
        <v>3</v>
      </c>
      <c r="Y5" s="11"/>
    </row>
    <row r="6" customFormat="false" ht="15.75" hidden="false" customHeight="false" outlineLevel="0" collapsed="false">
      <c r="A6" s="7" t="n">
        <f aca="false">A5+1</f>
        <v>4</v>
      </c>
      <c r="B6" s="74" t="n">
        <f aca="false">RANDBETWEEN($M$50, $O$50)</f>
        <v>3</v>
      </c>
      <c r="C6" s="48" t="s">
        <v>4</v>
      </c>
      <c r="D6" s="49" t="n">
        <f aca="true">ROUNDUP((RAND()*$M$49),0)</f>
        <v>9</v>
      </c>
      <c r="E6" s="11"/>
      <c r="F6" s="7" t="n">
        <f aca="false">F5+1</f>
        <v>24</v>
      </c>
      <c r="G6" s="50" t="n">
        <f aca="false">RANDBETWEEN($M$50, $O$50)</f>
        <v>3</v>
      </c>
      <c r="H6" s="51" t="s">
        <v>4</v>
      </c>
      <c r="I6" s="52" t="n">
        <f aca="true">ROUNDUP((RAND()*$M$49),0)</f>
        <v>9</v>
      </c>
      <c r="J6" s="11"/>
      <c r="K6" s="7" t="n">
        <f aca="false">K5+1</f>
        <v>44</v>
      </c>
      <c r="L6" s="53" t="n">
        <f aca="true">ROUNDUP((RAND()*$M$49),0)</f>
        <v>11</v>
      </c>
      <c r="M6" s="54" t="s">
        <v>4</v>
      </c>
      <c r="N6" s="55" t="n">
        <f aca="false">RANDBETWEEN($M$50, $O$50)</f>
        <v>3</v>
      </c>
      <c r="O6" s="11"/>
      <c r="P6" s="7" t="n">
        <f aca="false">P5+1</f>
        <v>64</v>
      </c>
      <c r="Q6" s="56" t="n">
        <f aca="true">ROUNDUP((RAND()*$M$49),0)</f>
        <v>5</v>
      </c>
      <c r="R6" s="57" t="s">
        <v>4</v>
      </c>
      <c r="S6" s="58" t="n">
        <f aca="false">RANDBETWEEN($M$50, $O$50)</f>
        <v>3</v>
      </c>
      <c r="T6" s="11"/>
      <c r="U6" s="7" t="n">
        <f aca="false">U5+1</f>
        <v>84</v>
      </c>
      <c r="V6" s="76" t="n">
        <f aca="true">ROUNDUP((RAND()*$M$49),0)</f>
        <v>11</v>
      </c>
      <c r="W6" s="69" t="s">
        <v>4</v>
      </c>
      <c r="X6" s="70" t="n">
        <f aca="false">RANDBETWEEN($M$50, $O$50)</f>
        <v>3</v>
      </c>
      <c r="Y6" s="11"/>
    </row>
    <row r="7" customFormat="false" ht="15.75" hidden="false" customHeight="false" outlineLevel="0" collapsed="false">
      <c r="A7" s="7" t="n">
        <f aca="false">A6+1</f>
        <v>5</v>
      </c>
      <c r="B7" s="74" t="n">
        <f aca="false">RANDBETWEEN($M$50, $O$50)</f>
        <v>3</v>
      </c>
      <c r="C7" s="48" t="s">
        <v>4</v>
      </c>
      <c r="D7" s="49" t="n">
        <f aca="true">ROUNDUP((RAND()*$M$49),0)</f>
        <v>5</v>
      </c>
      <c r="E7" s="11"/>
      <c r="F7" s="7" t="n">
        <f aca="false">F6+1</f>
        <v>25</v>
      </c>
      <c r="G7" s="50" t="n">
        <f aca="false">RANDBETWEEN($M$50, $O$50)</f>
        <v>3</v>
      </c>
      <c r="H7" s="51" t="s">
        <v>4</v>
      </c>
      <c r="I7" s="52" t="n">
        <f aca="true">ROUNDUP((RAND()*$M$49),0)</f>
        <v>6</v>
      </c>
      <c r="J7" s="11"/>
      <c r="K7" s="7" t="n">
        <f aca="false">K6+1</f>
        <v>45</v>
      </c>
      <c r="L7" s="53" t="n">
        <f aca="true">ROUNDUP((RAND()*$M$49),0)</f>
        <v>4</v>
      </c>
      <c r="M7" s="54" t="s">
        <v>4</v>
      </c>
      <c r="N7" s="55" t="n">
        <f aca="false">RANDBETWEEN($M$50, $O$50)</f>
        <v>3</v>
      </c>
      <c r="O7" s="11"/>
      <c r="P7" s="7" t="n">
        <f aca="false">P6+1</f>
        <v>65</v>
      </c>
      <c r="Q7" s="56" t="n">
        <f aca="true">ROUNDUP((RAND()*$M$49),0)</f>
        <v>2</v>
      </c>
      <c r="R7" s="57" t="s">
        <v>4</v>
      </c>
      <c r="S7" s="58" t="n">
        <f aca="false">RANDBETWEEN($M$50, $O$50)</f>
        <v>3</v>
      </c>
      <c r="T7" s="11"/>
      <c r="U7" s="7" t="n">
        <f aca="false">U6+1</f>
        <v>85</v>
      </c>
      <c r="V7" s="76" t="n">
        <f aca="true">ROUNDUP((RAND()*$M$49),0)</f>
        <v>7</v>
      </c>
      <c r="W7" s="69" t="s">
        <v>4</v>
      </c>
      <c r="X7" s="70" t="n">
        <f aca="false">RANDBETWEEN($M$50, $O$50)</f>
        <v>3</v>
      </c>
      <c r="Y7" s="11"/>
    </row>
    <row r="8" customFormat="false" ht="15.75" hidden="false" customHeight="false" outlineLevel="0" collapsed="false">
      <c r="A8" s="7" t="n">
        <f aca="false">A7+1</f>
        <v>6</v>
      </c>
      <c r="B8" s="74" t="n">
        <f aca="false">RANDBETWEEN($M$50, $O$50)</f>
        <v>3</v>
      </c>
      <c r="C8" s="48" t="s">
        <v>4</v>
      </c>
      <c r="D8" s="49" t="n">
        <f aca="true">ROUNDUP((RAND()*$M$49),0)</f>
        <v>4</v>
      </c>
      <c r="E8" s="11"/>
      <c r="F8" s="7" t="n">
        <f aca="false">F7+1</f>
        <v>26</v>
      </c>
      <c r="G8" s="50" t="n">
        <f aca="false">RANDBETWEEN($M$50, $O$50)</f>
        <v>3</v>
      </c>
      <c r="H8" s="51" t="s">
        <v>4</v>
      </c>
      <c r="I8" s="52" t="n">
        <f aca="true">ROUNDUP((RAND()*$M$49),0)</f>
        <v>9</v>
      </c>
      <c r="J8" s="11"/>
      <c r="K8" s="7" t="n">
        <f aca="false">K7+1</f>
        <v>46</v>
      </c>
      <c r="L8" s="53" t="n">
        <f aca="true">ROUNDUP((RAND()*$M$49),0)</f>
        <v>4</v>
      </c>
      <c r="M8" s="54" t="s">
        <v>4</v>
      </c>
      <c r="N8" s="55" t="n">
        <f aca="false">RANDBETWEEN($M$50, $O$50)</f>
        <v>3</v>
      </c>
      <c r="O8" s="11"/>
      <c r="P8" s="7" t="n">
        <f aca="false">P7+1</f>
        <v>66</v>
      </c>
      <c r="Q8" s="56" t="n">
        <f aca="true">ROUNDUP((RAND()*$M$49),0)</f>
        <v>6</v>
      </c>
      <c r="R8" s="57" t="s">
        <v>4</v>
      </c>
      <c r="S8" s="58" t="n">
        <f aca="false">RANDBETWEEN($M$50, $O$50)</f>
        <v>3</v>
      </c>
      <c r="T8" s="11"/>
      <c r="U8" s="7" t="n">
        <f aca="false">U7+1</f>
        <v>86</v>
      </c>
      <c r="V8" s="76" t="n">
        <f aca="true">ROUNDUP((RAND()*$M$49),0)</f>
        <v>12</v>
      </c>
      <c r="W8" s="69" t="s">
        <v>4</v>
      </c>
      <c r="X8" s="70" t="n">
        <f aca="false">RANDBETWEEN($M$50, $O$50)</f>
        <v>3</v>
      </c>
      <c r="Y8" s="11"/>
    </row>
    <row r="9" customFormat="false" ht="15.75" hidden="false" customHeight="false" outlineLevel="0" collapsed="false">
      <c r="A9" s="7" t="n">
        <f aca="false">A8+1</f>
        <v>7</v>
      </c>
      <c r="B9" s="74" t="n">
        <f aca="false">RANDBETWEEN($M$50, $O$50)</f>
        <v>3</v>
      </c>
      <c r="C9" s="48" t="s">
        <v>4</v>
      </c>
      <c r="D9" s="49" t="n">
        <f aca="true">ROUNDUP((RAND()*$M$49),0)</f>
        <v>5</v>
      </c>
      <c r="E9" s="11"/>
      <c r="F9" s="7" t="n">
        <f aca="false">F8+1</f>
        <v>27</v>
      </c>
      <c r="G9" s="50" t="n">
        <f aca="false">RANDBETWEEN($M$50, $O$50)</f>
        <v>3</v>
      </c>
      <c r="H9" s="51" t="s">
        <v>4</v>
      </c>
      <c r="I9" s="52" t="n">
        <f aca="true">ROUNDUP((RAND()*$M$49),0)</f>
        <v>8</v>
      </c>
      <c r="J9" s="11"/>
      <c r="K9" s="7" t="n">
        <f aca="false">K8+1</f>
        <v>47</v>
      </c>
      <c r="L9" s="53" t="n">
        <f aca="true">ROUNDUP((RAND()*$M$49),0)</f>
        <v>6</v>
      </c>
      <c r="M9" s="54" t="s">
        <v>4</v>
      </c>
      <c r="N9" s="55" t="n">
        <f aca="false">RANDBETWEEN($M$50, $O$50)</f>
        <v>3</v>
      </c>
      <c r="O9" s="11"/>
      <c r="P9" s="7" t="n">
        <f aca="false">P8+1</f>
        <v>67</v>
      </c>
      <c r="Q9" s="56" t="n">
        <f aca="true">ROUNDUP((RAND()*$M$49),0)</f>
        <v>8</v>
      </c>
      <c r="R9" s="57" t="s">
        <v>4</v>
      </c>
      <c r="S9" s="58" t="n">
        <f aca="false">RANDBETWEEN($M$50, $O$50)</f>
        <v>3</v>
      </c>
      <c r="T9" s="11"/>
      <c r="U9" s="7" t="n">
        <f aca="false">U8+1</f>
        <v>87</v>
      </c>
      <c r="V9" s="76" t="n">
        <f aca="true">ROUNDUP((RAND()*$M$49),0)</f>
        <v>10</v>
      </c>
      <c r="W9" s="69" t="s">
        <v>4</v>
      </c>
      <c r="X9" s="70" t="n">
        <f aca="false">RANDBETWEEN($M$50, $O$50)</f>
        <v>3</v>
      </c>
      <c r="Y9" s="11"/>
    </row>
    <row r="10" customFormat="false" ht="15.75" hidden="false" customHeight="false" outlineLevel="0" collapsed="false">
      <c r="A10" s="7" t="n">
        <f aca="false">A9+1</f>
        <v>8</v>
      </c>
      <c r="B10" s="74" t="n">
        <f aca="false">RANDBETWEEN($M$50, $O$50)</f>
        <v>3</v>
      </c>
      <c r="C10" s="48" t="s">
        <v>4</v>
      </c>
      <c r="D10" s="49" t="n">
        <f aca="true">ROUNDUP((RAND()*$M$49),0)</f>
        <v>3</v>
      </c>
      <c r="E10" s="11"/>
      <c r="F10" s="7" t="n">
        <f aca="false">F9+1</f>
        <v>28</v>
      </c>
      <c r="G10" s="50" t="n">
        <f aca="false">RANDBETWEEN($M$50, $O$50)</f>
        <v>3</v>
      </c>
      <c r="H10" s="51" t="s">
        <v>4</v>
      </c>
      <c r="I10" s="52" t="n">
        <f aca="true">ROUNDUP((RAND()*$M$49),0)</f>
        <v>9</v>
      </c>
      <c r="J10" s="11"/>
      <c r="K10" s="7" t="n">
        <f aca="false">K9+1</f>
        <v>48</v>
      </c>
      <c r="L10" s="53" t="n">
        <f aca="true">ROUNDUP((RAND()*$M$49),0)</f>
        <v>1</v>
      </c>
      <c r="M10" s="54" t="s">
        <v>4</v>
      </c>
      <c r="N10" s="55" t="n">
        <f aca="false">RANDBETWEEN($M$50, $O$50)</f>
        <v>3</v>
      </c>
      <c r="O10" s="11"/>
      <c r="P10" s="7" t="n">
        <f aca="false">P9+1</f>
        <v>68</v>
      </c>
      <c r="Q10" s="56" t="n">
        <f aca="true">ROUNDUP((RAND()*$M$49),0)</f>
        <v>6</v>
      </c>
      <c r="R10" s="57" t="s">
        <v>4</v>
      </c>
      <c r="S10" s="58" t="n">
        <f aca="false">RANDBETWEEN($M$50, $O$50)</f>
        <v>3</v>
      </c>
      <c r="T10" s="11"/>
      <c r="U10" s="7" t="n">
        <f aca="false">U9+1</f>
        <v>88</v>
      </c>
      <c r="V10" s="76" t="n">
        <f aca="true">ROUNDUP((RAND()*$M$49),0)</f>
        <v>7</v>
      </c>
      <c r="W10" s="69" t="s">
        <v>4</v>
      </c>
      <c r="X10" s="70" t="n">
        <f aca="false">RANDBETWEEN($M$50, $O$50)</f>
        <v>3</v>
      </c>
      <c r="Y10" s="11"/>
    </row>
    <row r="11" customFormat="false" ht="15.75" hidden="false" customHeight="false" outlineLevel="0" collapsed="false">
      <c r="A11" s="7" t="n">
        <f aca="false">A10+1</f>
        <v>9</v>
      </c>
      <c r="B11" s="74" t="n">
        <f aca="false">RANDBETWEEN($M$50, $O$50)</f>
        <v>3</v>
      </c>
      <c r="C11" s="48" t="s">
        <v>4</v>
      </c>
      <c r="D11" s="49" t="n">
        <f aca="true">ROUNDUP((RAND()*$M$49),0)</f>
        <v>3</v>
      </c>
      <c r="E11" s="11"/>
      <c r="F11" s="7" t="n">
        <f aca="false">F10+1</f>
        <v>29</v>
      </c>
      <c r="G11" s="50" t="n">
        <f aca="false">RANDBETWEEN($M$50, $O$50)</f>
        <v>3</v>
      </c>
      <c r="H11" s="51" t="s">
        <v>4</v>
      </c>
      <c r="I11" s="52" t="n">
        <f aca="true">ROUNDUP((RAND()*$M$49),0)</f>
        <v>5</v>
      </c>
      <c r="J11" s="11"/>
      <c r="K11" s="7" t="n">
        <f aca="false">K10+1</f>
        <v>49</v>
      </c>
      <c r="L11" s="53" t="n">
        <f aca="true">ROUNDUP((RAND()*$M$49),0)</f>
        <v>9</v>
      </c>
      <c r="M11" s="54" t="s">
        <v>4</v>
      </c>
      <c r="N11" s="55" t="n">
        <f aca="false">RANDBETWEEN($M$50, $O$50)</f>
        <v>3</v>
      </c>
      <c r="O11" s="11"/>
      <c r="P11" s="7" t="n">
        <f aca="false">P10+1</f>
        <v>69</v>
      </c>
      <c r="Q11" s="56" t="n">
        <f aca="true">ROUNDUP((RAND()*$M$49),0)</f>
        <v>3</v>
      </c>
      <c r="R11" s="57" t="s">
        <v>4</v>
      </c>
      <c r="S11" s="58" t="n">
        <f aca="false">RANDBETWEEN($M$50, $O$50)</f>
        <v>3</v>
      </c>
      <c r="T11" s="11"/>
      <c r="U11" s="7" t="n">
        <f aca="false">U10+1</f>
        <v>89</v>
      </c>
      <c r="V11" s="76" t="n">
        <f aca="true">ROUNDUP((RAND()*$M$49),0)</f>
        <v>8</v>
      </c>
      <c r="W11" s="69" t="s">
        <v>4</v>
      </c>
      <c r="X11" s="70" t="n">
        <f aca="false">RANDBETWEEN($M$50, $O$50)</f>
        <v>3</v>
      </c>
      <c r="Y11" s="11"/>
    </row>
    <row r="12" customFormat="false" ht="15.75" hidden="false" customHeight="false" outlineLevel="0" collapsed="false">
      <c r="A12" s="7" t="n">
        <f aca="false">A11+1</f>
        <v>10</v>
      </c>
      <c r="B12" s="74" t="n">
        <f aca="false">RANDBETWEEN($M$50, $O$50)</f>
        <v>3</v>
      </c>
      <c r="C12" s="48" t="s">
        <v>4</v>
      </c>
      <c r="D12" s="49" t="n">
        <f aca="true">ROUNDUP((RAND()*$M$49),0)</f>
        <v>6</v>
      </c>
      <c r="E12" s="11"/>
      <c r="F12" s="7" t="n">
        <f aca="false">F11+1</f>
        <v>30</v>
      </c>
      <c r="G12" s="50" t="n">
        <f aca="false">RANDBETWEEN($M$50, $O$50)</f>
        <v>3</v>
      </c>
      <c r="H12" s="51" t="s">
        <v>4</v>
      </c>
      <c r="I12" s="52" t="n">
        <f aca="true">ROUNDUP((RAND()*$M$49),0)</f>
        <v>9</v>
      </c>
      <c r="J12" s="11"/>
      <c r="K12" s="7" t="n">
        <f aca="false">K11+1</f>
        <v>50</v>
      </c>
      <c r="L12" s="53" t="n">
        <f aca="true">ROUNDUP((RAND()*$M$49),0)</f>
        <v>9</v>
      </c>
      <c r="M12" s="54" t="s">
        <v>4</v>
      </c>
      <c r="N12" s="55" t="n">
        <f aca="false">RANDBETWEEN($M$50, $O$50)</f>
        <v>3</v>
      </c>
      <c r="O12" s="11"/>
      <c r="P12" s="7" t="n">
        <f aca="false">P11+1</f>
        <v>70</v>
      </c>
      <c r="Q12" s="56" t="n">
        <f aca="true">ROUNDUP((RAND()*$M$49),0)</f>
        <v>7</v>
      </c>
      <c r="R12" s="57" t="s">
        <v>4</v>
      </c>
      <c r="S12" s="58" t="n">
        <f aca="false">RANDBETWEEN($M$50, $O$50)</f>
        <v>3</v>
      </c>
      <c r="T12" s="11"/>
      <c r="U12" s="7" t="n">
        <f aca="false">U11+1</f>
        <v>90</v>
      </c>
      <c r="V12" s="76" t="n">
        <f aca="true">ROUNDUP((RAND()*$M$49),0)</f>
        <v>2</v>
      </c>
      <c r="W12" s="69" t="s">
        <v>4</v>
      </c>
      <c r="X12" s="70" t="n">
        <f aca="false">RANDBETWEEN($M$50, $O$50)</f>
        <v>3</v>
      </c>
      <c r="Y12" s="11"/>
    </row>
    <row r="13" customFormat="false" ht="15.75" hidden="false" customHeight="false" outlineLevel="0" collapsed="false">
      <c r="A13" s="7" t="n">
        <f aca="false">A12+1</f>
        <v>11</v>
      </c>
      <c r="B13" s="74" t="n">
        <f aca="false">D13*E13</f>
        <v>30</v>
      </c>
      <c r="C13" s="48" t="s">
        <v>15</v>
      </c>
      <c r="D13" s="49" t="n">
        <f aca="false">RANDBETWEEN($M$50, $O$50)</f>
        <v>3</v>
      </c>
      <c r="E13" s="75" t="n">
        <f aca="true">ROUNDUP((RAND()*$M$49),0)</f>
        <v>10</v>
      </c>
      <c r="F13" s="7" t="n">
        <f aca="false">F12+1</f>
        <v>31</v>
      </c>
      <c r="G13" s="50" t="n">
        <f aca="false">I13*J13</f>
        <v>6</v>
      </c>
      <c r="H13" s="51" t="s">
        <v>15</v>
      </c>
      <c r="I13" s="52" t="n">
        <f aca="false">RANDBETWEEN($M$50, $O$50)</f>
        <v>3</v>
      </c>
      <c r="J13" s="75" t="n">
        <f aca="true">ROUNDUP((RAND()*$M$49),0)</f>
        <v>2</v>
      </c>
      <c r="K13" s="7" t="n">
        <f aca="false">K12+1</f>
        <v>51</v>
      </c>
      <c r="L13" s="53" t="n">
        <f aca="false">N13*O13</f>
        <v>9</v>
      </c>
      <c r="M13" s="54" t="s">
        <v>15</v>
      </c>
      <c r="N13" s="55" t="n">
        <f aca="false">RANDBETWEEN($M$50, $O$50)</f>
        <v>3</v>
      </c>
      <c r="O13" s="75" t="n">
        <f aca="true">ROUNDUP((RAND()*$M$49),0)</f>
        <v>3</v>
      </c>
      <c r="P13" s="7" t="n">
        <f aca="false">P12+1</f>
        <v>71</v>
      </c>
      <c r="Q13" s="56" t="n">
        <f aca="false">S13*T13</f>
        <v>12</v>
      </c>
      <c r="R13" s="57" t="s">
        <v>15</v>
      </c>
      <c r="S13" s="58" t="n">
        <f aca="false">RANDBETWEEN($M$50, $O$50)</f>
        <v>3</v>
      </c>
      <c r="T13" s="75" t="n">
        <f aca="true">ROUNDUP((RAND()*$M$49),0)</f>
        <v>4</v>
      </c>
      <c r="U13" s="7" t="n">
        <f aca="false">U12+1</f>
        <v>91</v>
      </c>
      <c r="V13" s="76" t="n">
        <f aca="false">X13*Y13</f>
        <v>33</v>
      </c>
      <c r="W13" s="69" t="s">
        <v>15</v>
      </c>
      <c r="X13" s="70" t="n">
        <f aca="false">RANDBETWEEN($M$50, $O$50)</f>
        <v>3</v>
      </c>
      <c r="Y13" s="75" t="n">
        <f aca="true">ROUNDUP((RAND()*$M$49),0)</f>
        <v>11</v>
      </c>
    </row>
    <row r="14" customFormat="false" ht="15.75" hidden="false" customHeight="false" outlineLevel="0" collapsed="false">
      <c r="A14" s="7" t="n">
        <f aca="false">A13+1</f>
        <v>12</v>
      </c>
      <c r="B14" s="74" t="n">
        <f aca="false">D14*E14</f>
        <v>3</v>
      </c>
      <c r="C14" s="48" t="s">
        <v>15</v>
      </c>
      <c r="D14" s="49" t="n">
        <f aca="false">RANDBETWEEN($M$50, $O$50)</f>
        <v>3</v>
      </c>
      <c r="E14" s="75" t="n">
        <f aca="true">ROUNDUP((RAND()*$M$49),0)</f>
        <v>1</v>
      </c>
      <c r="F14" s="7" t="n">
        <f aca="false">F13+1</f>
        <v>32</v>
      </c>
      <c r="G14" s="50" t="n">
        <f aca="false">I14*J14</f>
        <v>3</v>
      </c>
      <c r="H14" s="51" t="s">
        <v>15</v>
      </c>
      <c r="I14" s="52" t="n">
        <f aca="false">RANDBETWEEN($M$50, $O$50)</f>
        <v>3</v>
      </c>
      <c r="J14" s="75" t="n">
        <f aca="true">ROUNDUP((RAND()*$M$49),0)</f>
        <v>1</v>
      </c>
      <c r="K14" s="7" t="n">
        <f aca="false">K13+1</f>
        <v>52</v>
      </c>
      <c r="L14" s="53" t="n">
        <f aca="false">N14*O14</f>
        <v>27</v>
      </c>
      <c r="M14" s="54" t="s">
        <v>15</v>
      </c>
      <c r="N14" s="55" t="n">
        <f aca="false">RANDBETWEEN($M$50, $O$50)</f>
        <v>3</v>
      </c>
      <c r="O14" s="75" t="n">
        <f aca="true">ROUNDUP((RAND()*$M$49),0)</f>
        <v>9</v>
      </c>
      <c r="P14" s="7" t="n">
        <f aca="false">P13+1</f>
        <v>72</v>
      </c>
      <c r="Q14" s="56" t="n">
        <f aca="false">S14*T14</f>
        <v>9</v>
      </c>
      <c r="R14" s="57" t="s">
        <v>15</v>
      </c>
      <c r="S14" s="58" t="n">
        <f aca="false">RANDBETWEEN($M$50, $O$50)</f>
        <v>3</v>
      </c>
      <c r="T14" s="75" t="n">
        <f aca="true">ROUNDUP((RAND()*$M$49),0)</f>
        <v>3</v>
      </c>
      <c r="U14" s="7" t="n">
        <f aca="false">U13+1</f>
        <v>92</v>
      </c>
      <c r="V14" s="76" t="n">
        <f aca="false">X14*Y14</f>
        <v>21</v>
      </c>
      <c r="W14" s="69" t="s">
        <v>15</v>
      </c>
      <c r="X14" s="70" t="n">
        <f aca="false">RANDBETWEEN($M$50, $O$50)</f>
        <v>3</v>
      </c>
      <c r="Y14" s="75" t="n">
        <f aca="true">ROUNDUP((RAND()*$M$49),0)</f>
        <v>7</v>
      </c>
    </row>
    <row r="15" customFormat="false" ht="15.75" hidden="false" customHeight="false" outlineLevel="0" collapsed="false">
      <c r="A15" s="7" t="n">
        <f aca="false">A14+1</f>
        <v>13</v>
      </c>
      <c r="B15" s="74" t="n">
        <f aca="false">D15*E15</f>
        <v>27</v>
      </c>
      <c r="C15" s="48" t="s">
        <v>15</v>
      </c>
      <c r="D15" s="49" t="n">
        <f aca="false">RANDBETWEEN($M$50, $O$50)</f>
        <v>3</v>
      </c>
      <c r="E15" s="75" t="n">
        <f aca="true">ROUNDUP((RAND()*$M$49),0)</f>
        <v>9</v>
      </c>
      <c r="F15" s="7" t="n">
        <f aca="false">F14+1</f>
        <v>33</v>
      </c>
      <c r="G15" s="50" t="n">
        <f aca="false">I15*J15</f>
        <v>33</v>
      </c>
      <c r="H15" s="51" t="s">
        <v>15</v>
      </c>
      <c r="I15" s="52" t="n">
        <f aca="false">RANDBETWEEN($M$50, $O$50)</f>
        <v>3</v>
      </c>
      <c r="J15" s="75" t="n">
        <f aca="true">ROUNDUP((RAND()*$M$49),0)</f>
        <v>11</v>
      </c>
      <c r="K15" s="7" t="n">
        <f aca="false">K14+1</f>
        <v>53</v>
      </c>
      <c r="L15" s="53" t="n">
        <f aca="false">N15*O15</f>
        <v>24</v>
      </c>
      <c r="M15" s="54" t="s">
        <v>15</v>
      </c>
      <c r="N15" s="55" t="n">
        <f aca="false">RANDBETWEEN($M$50, $O$50)</f>
        <v>3</v>
      </c>
      <c r="O15" s="75" t="n">
        <f aca="true">ROUNDUP((RAND()*$M$49),0)</f>
        <v>8</v>
      </c>
      <c r="P15" s="7" t="n">
        <f aca="false">P14+1</f>
        <v>73</v>
      </c>
      <c r="Q15" s="56" t="n">
        <f aca="false">S15*T15</f>
        <v>30</v>
      </c>
      <c r="R15" s="57" t="s">
        <v>15</v>
      </c>
      <c r="S15" s="58" t="n">
        <f aca="false">RANDBETWEEN($M$50, $O$50)</f>
        <v>3</v>
      </c>
      <c r="T15" s="75" t="n">
        <f aca="true">ROUNDUP((RAND()*$M$49),0)</f>
        <v>10</v>
      </c>
      <c r="U15" s="7" t="n">
        <f aca="false">U14+1</f>
        <v>93</v>
      </c>
      <c r="V15" s="76" t="n">
        <f aca="false">X15*Y15</f>
        <v>36</v>
      </c>
      <c r="W15" s="69" t="s">
        <v>15</v>
      </c>
      <c r="X15" s="70" t="n">
        <f aca="false">RANDBETWEEN($M$50, $O$50)</f>
        <v>3</v>
      </c>
      <c r="Y15" s="75" t="n">
        <f aca="true">ROUNDUP((RAND()*$M$49),0)</f>
        <v>12</v>
      </c>
    </row>
    <row r="16" customFormat="false" ht="15.75" hidden="false" customHeight="false" outlineLevel="0" collapsed="false">
      <c r="A16" s="7" t="n">
        <f aca="false">A15+1</f>
        <v>14</v>
      </c>
      <c r="B16" s="74" t="n">
        <f aca="false">D16*E16</f>
        <v>27</v>
      </c>
      <c r="C16" s="48" t="s">
        <v>15</v>
      </c>
      <c r="D16" s="49" t="n">
        <f aca="false">RANDBETWEEN($M$50, $O$50)</f>
        <v>3</v>
      </c>
      <c r="E16" s="75" t="n">
        <f aca="true">ROUNDUP((RAND()*$M$49),0)</f>
        <v>9</v>
      </c>
      <c r="F16" s="7" t="n">
        <f aca="false">F15+1</f>
        <v>34</v>
      </c>
      <c r="G16" s="50" t="n">
        <f aca="false">I16*J16</f>
        <v>24</v>
      </c>
      <c r="H16" s="51" t="s">
        <v>15</v>
      </c>
      <c r="I16" s="52" t="n">
        <f aca="false">RANDBETWEEN($M$50, $O$50)</f>
        <v>3</v>
      </c>
      <c r="J16" s="75" t="n">
        <f aca="true">ROUNDUP((RAND()*$M$49),0)</f>
        <v>8</v>
      </c>
      <c r="K16" s="7" t="n">
        <f aca="false">K15+1</f>
        <v>54</v>
      </c>
      <c r="L16" s="53" t="n">
        <f aca="false">N16*O16</f>
        <v>9</v>
      </c>
      <c r="M16" s="54" t="s">
        <v>15</v>
      </c>
      <c r="N16" s="55" t="n">
        <f aca="false">RANDBETWEEN($M$50, $O$50)</f>
        <v>3</v>
      </c>
      <c r="O16" s="75" t="n">
        <f aca="true">ROUNDUP((RAND()*$M$49),0)</f>
        <v>3</v>
      </c>
      <c r="P16" s="7" t="n">
        <f aca="false">P15+1</f>
        <v>74</v>
      </c>
      <c r="Q16" s="56" t="n">
        <f aca="false">S16*T16</f>
        <v>6</v>
      </c>
      <c r="R16" s="57" t="s">
        <v>15</v>
      </c>
      <c r="S16" s="58" t="n">
        <f aca="false">RANDBETWEEN($M$50, $O$50)</f>
        <v>3</v>
      </c>
      <c r="T16" s="75" t="n">
        <f aca="true">ROUNDUP((RAND()*$M$49),0)</f>
        <v>2</v>
      </c>
      <c r="U16" s="7" t="n">
        <f aca="false">U15+1</f>
        <v>94</v>
      </c>
      <c r="V16" s="76" t="n">
        <f aca="false">X16*Y16</f>
        <v>9</v>
      </c>
      <c r="W16" s="69" t="s">
        <v>15</v>
      </c>
      <c r="X16" s="70" t="n">
        <f aca="false">RANDBETWEEN($M$50, $O$50)</f>
        <v>3</v>
      </c>
      <c r="Y16" s="75" t="n">
        <f aca="true">ROUNDUP((RAND()*$M$49),0)</f>
        <v>3</v>
      </c>
    </row>
    <row r="17" customFormat="false" ht="15.75" hidden="false" customHeight="false" outlineLevel="0" collapsed="false">
      <c r="A17" s="7" t="n">
        <f aca="false">A16+1</f>
        <v>15</v>
      </c>
      <c r="B17" s="74" t="n">
        <f aca="false">D17*E17</f>
        <v>9</v>
      </c>
      <c r="C17" s="48" t="s">
        <v>15</v>
      </c>
      <c r="D17" s="49" t="n">
        <f aca="false">RANDBETWEEN($M$50, $O$50)</f>
        <v>3</v>
      </c>
      <c r="E17" s="75" t="n">
        <f aca="true">ROUNDUP((RAND()*$M$49),0)</f>
        <v>3</v>
      </c>
      <c r="F17" s="7" t="n">
        <f aca="false">F16+1</f>
        <v>35</v>
      </c>
      <c r="G17" s="50" t="n">
        <f aca="false">I17*J17</f>
        <v>21</v>
      </c>
      <c r="H17" s="51" t="s">
        <v>15</v>
      </c>
      <c r="I17" s="52" t="n">
        <f aca="false">RANDBETWEEN($M$50, $O$50)</f>
        <v>3</v>
      </c>
      <c r="J17" s="75" t="n">
        <f aca="true">ROUNDUP((RAND()*$M$49),0)</f>
        <v>7</v>
      </c>
      <c r="K17" s="7" t="n">
        <f aca="false">K16+1</f>
        <v>55</v>
      </c>
      <c r="L17" s="53" t="n">
        <f aca="false">N17*O17</f>
        <v>3</v>
      </c>
      <c r="M17" s="54" t="s">
        <v>15</v>
      </c>
      <c r="N17" s="55" t="n">
        <f aca="false">RANDBETWEEN($M$50, $O$50)</f>
        <v>3</v>
      </c>
      <c r="O17" s="75" t="n">
        <f aca="true">ROUNDUP((RAND()*$M$49),0)</f>
        <v>1</v>
      </c>
      <c r="P17" s="7" t="n">
        <f aca="false">P16+1</f>
        <v>75</v>
      </c>
      <c r="Q17" s="56" t="n">
        <f aca="false">S17*T17</f>
        <v>36</v>
      </c>
      <c r="R17" s="57" t="s">
        <v>15</v>
      </c>
      <c r="S17" s="58" t="n">
        <f aca="false">RANDBETWEEN($M$50, $O$50)</f>
        <v>3</v>
      </c>
      <c r="T17" s="75" t="n">
        <f aca="true">ROUNDUP((RAND()*$M$49),0)</f>
        <v>12</v>
      </c>
      <c r="U17" s="7" t="n">
        <f aca="false">U16+1</f>
        <v>95</v>
      </c>
      <c r="V17" s="76" t="n">
        <f aca="false">X17*Y17</f>
        <v>6</v>
      </c>
      <c r="W17" s="69" t="s">
        <v>15</v>
      </c>
      <c r="X17" s="70" t="n">
        <f aca="false">RANDBETWEEN($M$50, $O$50)</f>
        <v>3</v>
      </c>
      <c r="Y17" s="75" t="n">
        <f aca="true">ROUNDUP((RAND()*$M$49),0)</f>
        <v>2</v>
      </c>
    </row>
    <row r="18" customFormat="false" ht="15.75" hidden="false" customHeight="false" outlineLevel="0" collapsed="false">
      <c r="A18" s="7" t="n">
        <f aca="false">A17+1</f>
        <v>16</v>
      </c>
      <c r="B18" s="74" t="n">
        <f aca="false">D18*E18</f>
        <v>36</v>
      </c>
      <c r="C18" s="48" t="s">
        <v>15</v>
      </c>
      <c r="D18" s="49" t="n">
        <f aca="false">RANDBETWEEN($M$50, $O$50)</f>
        <v>3</v>
      </c>
      <c r="E18" s="75" t="n">
        <f aca="true">ROUNDUP((RAND()*$M$49),0)</f>
        <v>12</v>
      </c>
      <c r="F18" s="7" t="n">
        <f aca="false">F17+1</f>
        <v>36</v>
      </c>
      <c r="G18" s="50" t="n">
        <f aca="false">I18*J18</f>
        <v>21</v>
      </c>
      <c r="H18" s="51" t="s">
        <v>15</v>
      </c>
      <c r="I18" s="52" t="n">
        <f aca="false">RANDBETWEEN($M$50, $O$50)</f>
        <v>3</v>
      </c>
      <c r="J18" s="75" t="n">
        <f aca="true">ROUNDUP((RAND()*$M$49),0)</f>
        <v>7</v>
      </c>
      <c r="K18" s="7" t="n">
        <f aca="false">K17+1</f>
        <v>56</v>
      </c>
      <c r="L18" s="53" t="n">
        <f aca="false">N18*O18</f>
        <v>24</v>
      </c>
      <c r="M18" s="54" t="s">
        <v>15</v>
      </c>
      <c r="N18" s="55" t="n">
        <f aca="false">RANDBETWEEN($M$50, $O$50)</f>
        <v>3</v>
      </c>
      <c r="O18" s="75" t="n">
        <f aca="true">ROUNDUP((RAND()*$M$49),0)</f>
        <v>8</v>
      </c>
      <c r="P18" s="7" t="n">
        <f aca="false">P17+1</f>
        <v>76</v>
      </c>
      <c r="Q18" s="56" t="n">
        <f aca="false">S18*T18</f>
        <v>27</v>
      </c>
      <c r="R18" s="57" t="s">
        <v>15</v>
      </c>
      <c r="S18" s="58" t="n">
        <f aca="false">RANDBETWEEN($M$50, $O$50)</f>
        <v>3</v>
      </c>
      <c r="T18" s="75" t="n">
        <f aca="true">ROUNDUP((RAND()*$M$49),0)</f>
        <v>9</v>
      </c>
      <c r="U18" s="7" t="n">
        <f aca="false">U17+1</f>
        <v>96</v>
      </c>
      <c r="V18" s="76" t="n">
        <f aca="false">X18*Y18</f>
        <v>18</v>
      </c>
      <c r="W18" s="69" t="s">
        <v>15</v>
      </c>
      <c r="X18" s="70" t="n">
        <f aca="false">RANDBETWEEN($M$50, $O$50)</f>
        <v>3</v>
      </c>
      <c r="Y18" s="75" t="n">
        <f aca="true">ROUNDUP((RAND()*$M$49),0)</f>
        <v>6</v>
      </c>
    </row>
    <row r="19" customFormat="false" ht="15.75" hidden="false" customHeight="false" outlineLevel="0" collapsed="false">
      <c r="A19" s="7" t="n">
        <f aca="false">A18+1</f>
        <v>17</v>
      </c>
      <c r="B19" s="74" t="n">
        <f aca="false">D19*E19</f>
        <v>9</v>
      </c>
      <c r="C19" s="48" t="s">
        <v>15</v>
      </c>
      <c r="D19" s="49" t="n">
        <f aca="false">RANDBETWEEN($M$50, $O$50)</f>
        <v>3</v>
      </c>
      <c r="E19" s="75" t="n">
        <f aca="true">ROUNDUP((RAND()*$M$49),0)</f>
        <v>3</v>
      </c>
      <c r="F19" s="7" t="n">
        <f aca="false">F18+1</f>
        <v>37</v>
      </c>
      <c r="G19" s="50" t="n">
        <f aca="false">I19*J19</f>
        <v>30</v>
      </c>
      <c r="H19" s="51" t="s">
        <v>15</v>
      </c>
      <c r="I19" s="52" t="n">
        <f aca="false">RANDBETWEEN($M$50, $O$50)</f>
        <v>3</v>
      </c>
      <c r="J19" s="75" t="n">
        <f aca="true">ROUNDUP((RAND()*$M$49),0)</f>
        <v>10</v>
      </c>
      <c r="K19" s="7" t="n">
        <f aca="false">K18+1</f>
        <v>57</v>
      </c>
      <c r="L19" s="53" t="n">
        <f aca="false">N19*O19</f>
        <v>15</v>
      </c>
      <c r="M19" s="54" t="s">
        <v>15</v>
      </c>
      <c r="N19" s="55" t="n">
        <f aca="false">RANDBETWEEN($M$50, $O$50)</f>
        <v>3</v>
      </c>
      <c r="O19" s="75" t="n">
        <f aca="true">ROUNDUP((RAND()*$M$49),0)</f>
        <v>5</v>
      </c>
      <c r="P19" s="7" t="n">
        <f aca="false">P18+1</f>
        <v>77</v>
      </c>
      <c r="Q19" s="56" t="n">
        <f aca="false">S19*T19</f>
        <v>27</v>
      </c>
      <c r="R19" s="57" t="s">
        <v>15</v>
      </c>
      <c r="S19" s="58" t="n">
        <f aca="false">RANDBETWEEN($M$50, $O$50)</f>
        <v>3</v>
      </c>
      <c r="T19" s="75" t="n">
        <f aca="true">ROUNDUP((RAND()*$M$49),0)</f>
        <v>9</v>
      </c>
      <c r="U19" s="7" t="n">
        <f aca="false">U18+1</f>
        <v>97</v>
      </c>
      <c r="V19" s="76" t="n">
        <f aca="false">X19*Y19</f>
        <v>21</v>
      </c>
      <c r="W19" s="69" t="s">
        <v>15</v>
      </c>
      <c r="X19" s="70" t="n">
        <f aca="false">RANDBETWEEN($M$50, $O$50)</f>
        <v>3</v>
      </c>
      <c r="Y19" s="75" t="n">
        <f aca="true">ROUNDUP((RAND()*$M$49),0)</f>
        <v>7</v>
      </c>
    </row>
    <row r="20" customFormat="false" ht="15.75" hidden="false" customHeight="false" outlineLevel="0" collapsed="false">
      <c r="A20" s="7" t="n">
        <f aca="false">A19+1</f>
        <v>18</v>
      </c>
      <c r="B20" s="74" t="n">
        <f aca="false">D20*E20</f>
        <v>12</v>
      </c>
      <c r="C20" s="48" t="s">
        <v>15</v>
      </c>
      <c r="D20" s="49" t="n">
        <f aca="false">RANDBETWEEN($M$50, $O$50)</f>
        <v>3</v>
      </c>
      <c r="E20" s="75" t="n">
        <f aca="true">ROUNDUP((RAND()*$M$49),0)</f>
        <v>4</v>
      </c>
      <c r="F20" s="7" t="n">
        <f aca="false">F19+1</f>
        <v>38</v>
      </c>
      <c r="G20" s="50" t="n">
        <f aca="false">I20*J20</f>
        <v>33</v>
      </c>
      <c r="H20" s="51" t="s">
        <v>15</v>
      </c>
      <c r="I20" s="52" t="n">
        <f aca="false">RANDBETWEEN($M$50, $O$50)</f>
        <v>3</v>
      </c>
      <c r="J20" s="75" t="n">
        <f aca="true">ROUNDUP((RAND()*$M$49),0)</f>
        <v>11</v>
      </c>
      <c r="K20" s="7" t="n">
        <f aca="false">K19+1</f>
        <v>58</v>
      </c>
      <c r="L20" s="53" t="n">
        <f aca="false">N20*O20</f>
        <v>6</v>
      </c>
      <c r="M20" s="54" t="s">
        <v>15</v>
      </c>
      <c r="N20" s="55" t="n">
        <f aca="false">RANDBETWEEN($M$50, $O$50)</f>
        <v>3</v>
      </c>
      <c r="O20" s="75" t="n">
        <f aca="true">ROUNDUP((RAND()*$M$49),0)</f>
        <v>2</v>
      </c>
      <c r="P20" s="7" t="n">
        <f aca="false">P19+1</f>
        <v>78</v>
      </c>
      <c r="Q20" s="56" t="n">
        <f aca="false">S20*T20</f>
        <v>24</v>
      </c>
      <c r="R20" s="57" t="s">
        <v>15</v>
      </c>
      <c r="S20" s="58" t="n">
        <f aca="false">RANDBETWEEN($M$50, $O$50)</f>
        <v>3</v>
      </c>
      <c r="T20" s="75" t="n">
        <f aca="true">ROUNDUP((RAND()*$M$49),0)</f>
        <v>8</v>
      </c>
      <c r="U20" s="7" t="n">
        <f aca="false">U19+1</f>
        <v>98</v>
      </c>
      <c r="V20" s="76" t="n">
        <f aca="false">X20*Y20</f>
        <v>33</v>
      </c>
      <c r="W20" s="69" t="s">
        <v>15</v>
      </c>
      <c r="X20" s="70" t="n">
        <f aca="false">RANDBETWEEN($M$50, $O$50)</f>
        <v>3</v>
      </c>
      <c r="Y20" s="75" t="n">
        <f aca="true">ROUNDUP((RAND()*$M$49),0)</f>
        <v>11</v>
      </c>
    </row>
    <row r="21" customFormat="false" ht="15.75" hidden="false" customHeight="false" outlineLevel="0" collapsed="false">
      <c r="A21" s="7" t="n">
        <f aca="false">A20+1</f>
        <v>19</v>
      </c>
      <c r="B21" s="74" t="n">
        <f aca="false">D21*E21</f>
        <v>3</v>
      </c>
      <c r="C21" s="48" t="s">
        <v>15</v>
      </c>
      <c r="D21" s="49" t="n">
        <f aca="false">RANDBETWEEN($M$50, $O$50)</f>
        <v>3</v>
      </c>
      <c r="E21" s="75" t="n">
        <f aca="true">ROUNDUP((RAND()*$M$49),0)</f>
        <v>1</v>
      </c>
      <c r="F21" s="7" t="n">
        <f aca="false">F20+1</f>
        <v>39</v>
      </c>
      <c r="G21" s="50" t="n">
        <f aca="false">I21*J21</f>
        <v>9</v>
      </c>
      <c r="H21" s="51" t="s">
        <v>15</v>
      </c>
      <c r="I21" s="52" t="n">
        <f aca="false">RANDBETWEEN($M$50, $O$50)</f>
        <v>3</v>
      </c>
      <c r="J21" s="75" t="n">
        <f aca="true">ROUNDUP((RAND()*$M$49),0)</f>
        <v>3</v>
      </c>
      <c r="K21" s="7" t="n">
        <f aca="false">K20+1</f>
        <v>59</v>
      </c>
      <c r="L21" s="53" t="n">
        <f aca="false">N21*O21</f>
        <v>30</v>
      </c>
      <c r="M21" s="54" t="s">
        <v>15</v>
      </c>
      <c r="N21" s="55" t="n">
        <f aca="false">RANDBETWEEN($M$50, $O$50)</f>
        <v>3</v>
      </c>
      <c r="O21" s="75" t="n">
        <f aca="true">ROUNDUP((RAND()*$M$49),0)</f>
        <v>10</v>
      </c>
      <c r="P21" s="7" t="n">
        <f aca="false">P20+1</f>
        <v>79</v>
      </c>
      <c r="Q21" s="56" t="n">
        <f aca="false">S21*T21</f>
        <v>3</v>
      </c>
      <c r="R21" s="57" t="s">
        <v>15</v>
      </c>
      <c r="S21" s="58" t="n">
        <f aca="false">RANDBETWEEN($M$50, $O$50)</f>
        <v>3</v>
      </c>
      <c r="T21" s="75" t="n">
        <f aca="true">ROUNDUP((RAND()*$M$49),0)</f>
        <v>1</v>
      </c>
      <c r="U21" s="7" t="n">
        <f aca="false">U20+1</f>
        <v>99</v>
      </c>
      <c r="V21" s="76" t="n">
        <f aca="false">X21*Y21</f>
        <v>36</v>
      </c>
      <c r="W21" s="69" t="s">
        <v>15</v>
      </c>
      <c r="X21" s="70" t="n">
        <f aca="false">RANDBETWEEN($M$50, $O$50)</f>
        <v>3</v>
      </c>
      <c r="Y21" s="75" t="n">
        <f aca="true">ROUNDUP((RAND()*$M$49),0)</f>
        <v>12</v>
      </c>
    </row>
    <row r="22" customFormat="false" ht="15.75" hidden="false" customHeight="false" outlineLevel="0" collapsed="false">
      <c r="A22" s="7" t="n">
        <f aca="false">A21+1</f>
        <v>20</v>
      </c>
      <c r="B22" s="74" t="n">
        <f aca="false">D22*E22</f>
        <v>21</v>
      </c>
      <c r="C22" s="48" t="s">
        <v>15</v>
      </c>
      <c r="D22" s="49" t="n">
        <f aca="false">RANDBETWEEN($M$50, $O$50)</f>
        <v>3</v>
      </c>
      <c r="E22" s="75" t="n">
        <f aca="true">ROUNDUP((RAND()*$M$49),0)</f>
        <v>7</v>
      </c>
      <c r="F22" s="7" t="n">
        <f aca="false">F21+1</f>
        <v>40</v>
      </c>
      <c r="G22" s="50" t="n">
        <f aca="false">I22*J22</f>
        <v>9</v>
      </c>
      <c r="H22" s="51" t="s">
        <v>15</v>
      </c>
      <c r="I22" s="52" t="n">
        <f aca="false">RANDBETWEEN($M$50, $O$50)</f>
        <v>3</v>
      </c>
      <c r="J22" s="75" t="n">
        <f aca="true">ROUNDUP((RAND()*$M$49),0)</f>
        <v>3</v>
      </c>
      <c r="K22" s="7" t="n">
        <f aca="false">K21+1</f>
        <v>60</v>
      </c>
      <c r="L22" s="53" t="n">
        <f aca="false">N22*O22</f>
        <v>6</v>
      </c>
      <c r="M22" s="54" t="s">
        <v>15</v>
      </c>
      <c r="N22" s="55" t="n">
        <f aca="false">RANDBETWEEN($M$50, $O$50)</f>
        <v>3</v>
      </c>
      <c r="O22" s="75" t="n">
        <f aca="true">ROUNDUP((RAND()*$M$49),0)</f>
        <v>2</v>
      </c>
      <c r="P22" s="7" t="n">
        <f aca="false">P21+1</f>
        <v>80</v>
      </c>
      <c r="Q22" s="56" t="n">
        <f aca="false">S22*T22</f>
        <v>33</v>
      </c>
      <c r="R22" s="57" t="s">
        <v>15</v>
      </c>
      <c r="S22" s="58" t="n">
        <f aca="false">RANDBETWEEN($M$50, $O$50)</f>
        <v>3</v>
      </c>
      <c r="T22" s="75" t="n">
        <f aca="true">ROUNDUP((RAND()*$M$49),0)</f>
        <v>11</v>
      </c>
      <c r="U22" s="7" t="n">
        <f aca="false">U21+1</f>
        <v>100</v>
      </c>
      <c r="V22" s="76" t="n">
        <f aca="false">X22*Y22</f>
        <v>27</v>
      </c>
      <c r="W22" s="69" t="s">
        <v>15</v>
      </c>
      <c r="X22" s="70" t="n">
        <f aca="false">RANDBETWEEN($M$50, $O$50)</f>
        <v>3</v>
      </c>
      <c r="Y22" s="75" t="n">
        <f aca="true">ROUNDUP((RAND()*$M$49),0)</f>
        <v>9</v>
      </c>
    </row>
    <row r="23" s="26" customFormat="true" ht="3" hidden="false" customHeight="true" outlineLevel="0" collapsed="false">
      <c r="A23" s="25"/>
      <c r="C23" s="27"/>
      <c r="D23" s="28"/>
      <c r="F23" s="25"/>
      <c r="H23" s="27"/>
      <c r="I23" s="28"/>
      <c r="K23" s="25"/>
      <c r="M23" s="27"/>
      <c r="N23" s="28"/>
      <c r="P23" s="25"/>
      <c r="R23" s="27"/>
      <c r="S23" s="28"/>
      <c r="U23" s="25"/>
      <c r="W23" s="27"/>
      <c r="X23" s="28"/>
    </row>
    <row r="24" s="26" customFormat="true" ht="10.5" hidden="false" customHeight="false" outlineLevel="0" collapsed="false">
      <c r="C24" s="29" t="s">
        <v>5</v>
      </c>
      <c r="D24" s="30" t="n">
        <f aca="true">TODAY()</f>
        <v>46233</v>
      </c>
      <c r="E24" s="30"/>
      <c r="F24" s="30"/>
      <c r="G24" s="30"/>
      <c r="H24" s="30"/>
      <c r="I24" s="28"/>
      <c r="K24" s="25"/>
      <c r="M24" s="27"/>
      <c r="N24" s="28"/>
      <c r="P24" s="25"/>
      <c r="R24" s="27"/>
      <c r="S24" s="28"/>
      <c r="T24" s="26" t="s">
        <v>6</v>
      </c>
      <c r="U24" s="31" t="n">
        <f aca="true">ROUNDUP(RAND()*100000,0)</f>
        <v>19884</v>
      </c>
      <c r="V24" s="31"/>
      <c r="W24" s="31"/>
      <c r="X24" s="31"/>
      <c r="Y24" s="31"/>
    </row>
    <row r="25" s="26" customFormat="true" ht="12" hidden="false" customHeight="true" outlineLevel="0" collapsed="false">
      <c r="A25" s="25"/>
      <c r="C25" s="27"/>
      <c r="D25" s="28"/>
      <c r="F25" s="25"/>
      <c r="H25" s="27"/>
      <c r="I25" s="28"/>
      <c r="K25" s="25"/>
      <c r="M25" s="27"/>
      <c r="N25" s="28"/>
      <c r="P25" s="25"/>
      <c r="R25" s="27"/>
      <c r="S25" s="28"/>
      <c r="U25" s="25"/>
      <c r="W25" s="27"/>
      <c r="X25" s="28"/>
    </row>
    <row r="26" customFormat="false" ht="19.5" hidden="false" customHeight="false" outlineLevel="0" collapsed="false">
      <c r="A26" s="32" t="str">
        <f aca="false">CONCATENATE(A1," ",U24)</f>
        <v>Multiplication facts test 1988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8" customFormat="false" ht="12.75" hidden="false" customHeight="false" outlineLevel="0" collapsed="false">
      <c r="A28" s="1" t="n">
        <f aca="false">A3</f>
        <v>1</v>
      </c>
      <c r="B28" s="33" t="n">
        <f aca="false">B3</f>
        <v>3</v>
      </c>
      <c r="C28" s="34" t="str">
        <f aca="false">C3</f>
        <v>×</v>
      </c>
      <c r="D28" s="35" t="n">
        <f aca="false">D3</f>
        <v>2</v>
      </c>
      <c r="E28" s="36" t="n">
        <f aca="false">B28*D28</f>
        <v>6</v>
      </c>
      <c r="F28" s="1" t="n">
        <f aca="false">F3</f>
        <v>21</v>
      </c>
      <c r="G28" s="33" t="n">
        <f aca="false">G3</f>
        <v>3</v>
      </c>
      <c r="H28" s="34" t="str">
        <f aca="false">H3</f>
        <v>×</v>
      </c>
      <c r="I28" s="35" t="n">
        <f aca="false">I3</f>
        <v>1</v>
      </c>
      <c r="J28" s="36" t="n">
        <f aca="false">I28*G28</f>
        <v>3</v>
      </c>
      <c r="K28" s="1" t="n">
        <f aca="false">K3</f>
        <v>41</v>
      </c>
      <c r="L28" s="33" t="n">
        <f aca="false">L3</f>
        <v>4</v>
      </c>
      <c r="M28" s="34" t="str">
        <f aca="false">M3</f>
        <v>×</v>
      </c>
      <c r="N28" s="35" t="n">
        <f aca="false">N3</f>
        <v>3</v>
      </c>
      <c r="O28" s="36" t="n">
        <f aca="false">L28*N28</f>
        <v>12</v>
      </c>
      <c r="P28" s="1" t="n">
        <f aca="false">P3</f>
        <v>61</v>
      </c>
      <c r="Q28" s="33" t="n">
        <f aca="false">Q3</f>
        <v>1</v>
      </c>
      <c r="R28" s="34" t="str">
        <f aca="false">R3</f>
        <v>×</v>
      </c>
      <c r="S28" s="35" t="n">
        <f aca="false">S3</f>
        <v>3</v>
      </c>
      <c r="T28" s="36" t="n">
        <f aca="false">S28*Q28</f>
        <v>3</v>
      </c>
      <c r="U28" s="1" t="n">
        <f aca="false">U3</f>
        <v>81</v>
      </c>
      <c r="V28" s="33" t="n">
        <f aca="false">V3</f>
        <v>2</v>
      </c>
      <c r="W28" s="34" t="str">
        <f aca="false">W3</f>
        <v>×</v>
      </c>
      <c r="X28" s="35" t="n">
        <f aca="false">X3</f>
        <v>3</v>
      </c>
      <c r="Y28" s="36" t="n">
        <f aca="false">V28*X28</f>
        <v>6</v>
      </c>
    </row>
    <row r="29" customFormat="false" ht="12.75" hidden="false" customHeight="false" outlineLevel="0" collapsed="false">
      <c r="A29" s="1" t="n">
        <f aca="false">A4</f>
        <v>2</v>
      </c>
      <c r="B29" s="33" t="n">
        <f aca="false">B4</f>
        <v>3</v>
      </c>
      <c r="C29" s="34" t="str">
        <f aca="false">C4</f>
        <v>×</v>
      </c>
      <c r="D29" s="35" t="n">
        <f aca="false">D4</f>
        <v>5</v>
      </c>
      <c r="E29" s="36" t="n">
        <f aca="false">B29*D29</f>
        <v>15</v>
      </c>
      <c r="F29" s="1" t="n">
        <f aca="false">F4</f>
        <v>22</v>
      </c>
      <c r="G29" s="33" t="n">
        <f aca="false">G4</f>
        <v>3</v>
      </c>
      <c r="H29" s="34" t="str">
        <f aca="false">H4</f>
        <v>×</v>
      </c>
      <c r="I29" s="35" t="n">
        <f aca="false">I4</f>
        <v>9</v>
      </c>
      <c r="J29" s="36" t="n">
        <f aca="false">I29*G29</f>
        <v>27</v>
      </c>
      <c r="K29" s="1" t="n">
        <f aca="false">K4</f>
        <v>42</v>
      </c>
      <c r="L29" s="33" t="n">
        <f aca="false">L4</f>
        <v>7</v>
      </c>
      <c r="M29" s="34" t="str">
        <f aca="false">M4</f>
        <v>×</v>
      </c>
      <c r="N29" s="35" t="n">
        <f aca="false">N4</f>
        <v>3</v>
      </c>
      <c r="O29" s="36" t="n">
        <f aca="false">L29*N29</f>
        <v>21</v>
      </c>
      <c r="P29" s="1" t="n">
        <f aca="false">P4</f>
        <v>62</v>
      </c>
      <c r="Q29" s="33" t="n">
        <f aca="false">Q4</f>
        <v>3</v>
      </c>
      <c r="R29" s="34" t="str">
        <f aca="false">R4</f>
        <v>×</v>
      </c>
      <c r="S29" s="35" t="n">
        <f aca="false">S4</f>
        <v>3</v>
      </c>
      <c r="T29" s="36" t="n">
        <f aca="false">S29*Q29</f>
        <v>9</v>
      </c>
      <c r="U29" s="1" t="n">
        <f aca="false">U4</f>
        <v>82</v>
      </c>
      <c r="V29" s="33" t="n">
        <f aca="false">V4</f>
        <v>11</v>
      </c>
      <c r="W29" s="34" t="str">
        <f aca="false">W4</f>
        <v>×</v>
      </c>
      <c r="X29" s="35" t="n">
        <f aca="false">X4</f>
        <v>3</v>
      </c>
      <c r="Y29" s="36" t="n">
        <f aca="false">V29*X29</f>
        <v>33</v>
      </c>
    </row>
    <row r="30" customFormat="false" ht="12.75" hidden="false" customHeight="false" outlineLevel="0" collapsed="false">
      <c r="A30" s="1" t="n">
        <f aca="false">A5</f>
        <v>3</v>
      </c>
      <c r="B30" s="33" t="n">
        <f aca="false">B5</f>
        <v>3</v>
      </c>
      <c r="C30" s="34" t="str">
        <f aca="false">C5</f>
        <v>×</v>
      </c>
      <c r="D30" s="35" t="n">
        <f aca="false">D5</f>
        <v>3</v>
      </c>
      <c r="E30" s="36" t="n">
        <f aca="false">B30*D30</f>
        <v>9</v>
      </c>
      <c r="F30" s="1" t="n">
        <f aca="false">F5</f>
        <v>23</v>
      </c>
      <c r="G30" s="33" t="n">
        <f aca="false">G5</f>
        <v>3</v>
      </c>
      <c r="H30" s="34" t="str">
        <f aca="false">H5</f>
        <v>×</v>
      </c>
      <c r="I30" s="35" t="n">
        <f aca="false">I5</f>
        <v>5</v>
      </c>
      <c r="J30" s="36" t="n">
        <f aca="false">I30*G30</f>
        <v>15</v>
      </c>
      <c r="K30" s="1" t="n">
        <f aca="false">K5</f>
        <v>43</v>
      </c>
      <c r="L30" s="33" t="n">
        <f aca="false">L5</f>
        <v>9</v>
      </c>
      <c r="M30" s="34" t="str">
        <f aca="false">M5</f>
        <v>×</v>
      </c>
      <c r="N30" s="35" t="n">
        <f aca="false">N5</f>
        <v>3</v>
      </c>
      <c r="O30" s="36" t="n">
        <f aca="false">L30*N30</f>
        <v>27</v>
      </c>
      <c r="P30" s="1" t="n">
        <f aca="false">P5</f>
        <v>63</v>
      </c>
      <c r="Q30" s="33" t="n">
        <f aca="false">Q5</f>
        <v>9</v>
      </c>
      <c r="R30" s="34" t="str">
        <f aca="false">R5</f>
        <v>×</v>
      </c>
      <c r="S30" s="35" t="n">
        <f aca="false">S5</f>
        <v>3</v>
      </c>
      <c r="T30" s="36" t="n">
        <f aca="false">S30*Q30</f>
        <v>27</v>
      </c>
      <c r="U30" s="1" t="n">
        <f aca="false">U5</f>
        <v>83</v>
      </c>
      <c r="V30" s="33" t="n">
        <f aca="false">V5</f>
        <v>4</v>
      </c>
      <c r="W30" s="34" t="str">
        <f aca="false">W5</f>
        <v>×</v>
      </c>
      <c r="X30" s="35" t="n">
        <f aca="false">X5</f>
        <v>3</v>
      </c>
      <c r="Y30" s="36" t="n">
        <f aca="false">V30*X30</f>
        <v>12</v>
      </c>
    </row>
    <row r="31" customFormat="false" ht="12.75" hidden="false" customHeight="false" outlineLevel="0" collapsed="false">
      <c r="A31" s="1" t="n">
        <f aca="false">A6</f>
        <v>4</v>
      </c>
      <c r="B31" s="33" t="n">
        <f aca="false">B6</f>
        <v>3</v>
      </c>
      <c r="C31" s="34" t="str">
        <f aca="false">C6</f>
        <v>×</v>
      </c>
      <c r="D31" s="35" t="n">
        <f aca="false">D6</f>
        <v>9</v>
      </c>
      <c r="E31" s="36" t="n">
        <f aca="false">B31*D31</f>
        <v>27</v>
      </c>
      <c r="F31" s="1" t="n">
        <f aca="false">F6</f>
        <v>24</v>
      </c>
      <c r="G31" s="33" t="n">
        <f aca="false">G6</f>
        <v>3</v>
      </c>
      <c r="H31" s="34" t="str">
        <f aca="false">H6</f>
        <v>×</v>
      </c>
      <c r="I31" s="35" t="n">
        <f aca="false">I6</f>
        <v>9</v>
      </c>
      <c r="J31" s="36" t="n">
        <f aca="false">I31*G31</f>
        <v>27</v>
      </c>
      <c r="K31" s="1" t="n">
        <f aca="false">K6</f>
        <v>44</v>
      </c>
      <c r="L31" s="33" t="n">
        <f aca="false">L6</f>
        <v>11</v>
      </c>
      <c r="M31" s="34" t="str">
        <f aca="false">M6</f>
        <v>×</v>
      </c>
      <c r="N31" s="35" t="n">
        <f aca="false">N6</f>
        <v>3</v>
      </c>
      <c r="O31" s="36" t="n">
        <f aca="false">L31*N31</f>
        <v>33</v>
      </c>
      <c r="P31" s="1" t="n">
        <f aca="false">P6</f>
        <v>64</v>
      </c>
      <c r="Q31" s="33" t="n">
        <f aca="false">Q6</f>
        <v>5</v>
      </c>
      <c r="R31" s="34" t="str">
        <f aca="false">R6</f>
        <v>×</v>
      </c>
      <c r="S31" s="35" t="n">
        <f aca="false">S6</f>
        <v>3</v>
      </c>
      <c r="T31" s="36" t="n">
        <f aca="false">S31*Q31</f>
        <v>15</v>
      </c>
      <c r="U31" s="1" t="n">
        <f aca="false">U6</f>
        <v>84</v>
      </c>
      <c r="V31" s="33" t="n">
        <f aca="false">V6</f>
        <v>11</v>
      </c>
      <c r="W31" s="34" t="str">
        <f aca="false">W6</f>
        <v>×</v>
      </c>
      <c r="X31" s="35" t="n">
        <f aca="false">X6</f>
        <v>3</v>
      </c>
      <c r="Y31" s="36" t="n">
        <f aca="false">V31*X31</f>
        <v>33</v>
      </c>
    </row>
    <row r="32" customFormat="false" ht="12.75" hidden="false" customHeight="false" outlineLevel="0" collapsed="false">
      <c r="A32" s="1" t="n">
        <f aca="false">A7</f>
        <v>5</v>
      </c>
      <c r="B32" s="33" t="n">
        <f aca="false">B7</f>
        <v>3</v>
      </c>
      <c r="C32" s="34" t="str">
        <f aca="false">C7</f>
        <v>×</v>
      </c>
      <c r="D32" s="35" t="n">
        <f aca="false">D7</f>
        <v>5</v>
      </c>
      <c r="E32" s="36" t="n">
        <f aca="false">B32*D32</f>
        <v>15</v>
      </c>
      <c r="F32" s="1" t="n">
        <f aca="false">F7</f>
        <v>25</v>
      </c>
      <c r="G32" s="33" t="n">
        <f aca="false">G7</f>
        <v>3</v>
      </c>
      <c r="H32" s="34" t="str">
        <f aca="false">H7</f>
        <v>×</v>
      </c>
      <c r="I32" s="35" t="n">
        <f aca="false">I7</f>
        <v>6</v>
      </c>
      <c r="J32" s="36" t="n">
        <f aca="false">I32*G32</f>
        <v>18</v>
      </c>
      <c r="K32" s="1" t="n">
        <f aca="false">K7</f>
        <v>45</v>
      </c>
      <c r="L32" s="33" t="n">
        <f aca="false">L7</f>
        <v>4</v>
      </c>
      <c r="M32" s="34" t="str">
        <f aca="false">M7</f>
        <v>×</v>
      </c>
      <c r="N32" s="35" t="n">
        <f aca="false">N7</f>
        <v>3</v>
      </c>
      <c r="O32" s="36" t="n">
        <f aca="false">L32*N32</f>
        <v>12</v>
      </c>
      <c r="P32" s="1" t="n">
        <f aca="false">P7</f>
        <v>65</v>
      </c>
      <c r="Q32" s="33" t="n">
        <f aca="false">Q7</f>
        <v>2</v>
      </c>
      <c r="R32" s="34" t="str">
        <f aca="false">R7</f>
        <v>×</v>
      </c>
      <c r="S32" s="35" t="n">
        <f aca="false">S7</f>
        <v>3</v>
      </c>
      <c r="T32" s="36" t="n">
        <f aca="false">S32*Q32</f>
        <v>6</v>
      </c>
      <c r="U32" s="1" t="n">
        <f aca="false">U7</f>
        <v>85</v>
      </c>
      <c r="V32" s="33" t="n">
        <f aca="false">V7</f>
        <v>7</v>
      </c>
      <c r="W32" s="34" t="str">
        <f aca="false">W7</f>
        <v>×</v>
      </c>
      <c r="X32" s="35" t="n">
        <f aca="false">X7</f>
        <v>3</v>
      </c>
      <c r="Y32" s="36" t="n">
        <f aca="false">V32*X32</f>
        <v>21</v>
      </c>
    </row>
    <row r="33" customFormat="false" ht="12.75" hidden="false" customHeight="false" outlineLevel="0" collapsed="false">
      <c r="A33" s="1" t="n">
        <f aca="false">A8</f>
        <v>6</v>
      </c>
      <c r="B33" s="33" t="n">
        <f aca="false">B8</f>
        <v>3</v>
      </c>
      <c r="C33" s="34" t="str">
        <f aca="false">C8</f>
        <v>×</v>
      </c>
      <c r="D33" s="35" t="n">
        <f aca="false">D8</f>
        <v>4</v>
      </c>
      <c r="E33" s="36" t="n">
        <f aca="false">B33*D33</f>
        <v>12</v>
      </c>
      <c r="F33" s="1" t="n">
        <f aca="false">F8</f>
        <v>26</v>
      </c>
      <c r="G33" s="33" t="n">
        <f aca="false">G8</f>
        <v>3</v>
      </c>
      <c r="H33" s="34" t="str">
        <f aca="false">H8</f>
        <v>×</v>
      </c>
      <c r="I33" s="35" t="n">
        <f aca="false">I8</f>
        <v>9</v>
      </c>
      <c r="J33" s="36" t="n">
        <f aca="false">I33*G33</f>
        <v>27</v>
      </c>
      <c r="K33" s="1" t="n">
        <f aca="false">K8</f>
        <v>46</v>
      </c>
      <c r="L33" s="33" t="n">
        <f aca="false">L8</f>
        <v>4</v>
      </c>
      <c r="M33" s="34" t="str">
        <f aca="false">M8</f>
        <v>×</v>
      </c>
      <c r="N33" s="35" t="n">
        <f aca="false">N8</f>
        <v>3</v>
      </c>
      <c r="O33" s="36" t="n">
        <f aca="false">L33*N33</f>
        <v>12</v>
      </c>
      <c r="P33" s="1" t="n">
        <f aca="false">P8</f>
        <v>66</v>
      </c>
      <c r="Q33" s="33" t="n">
        <f aca="false">Q8</f>
        <v>6</v>
      </c>
      <c r="R33" s="34" t="str">
        <f aca="false">R8</f>
        <v>×</v>
      </c>
      <c r="S33" s="35" t="n">
        <f aca="false">S8</f>
        <v>3</v>
      </c>
      <c r="T33" s="36" t="n">
        <f aca="false">S33*Q33</f>
        <v>18</v>
      </c>
      <c r="U33" s="1" t="n">
        <f aca="false">U8</f>
        <v>86</v>
      </c>
      <c r="V33" s="33" t="n">
        <f aca="false">V8</f>
        <v>12</v>
      </c>
      <c r="W33" s="34" t="str">
        <f aca="false">W8</f>
        <v>×</v>
      </c>
      <c r="X33" s="35" t="n">
        <f aca="false">X8</f>
        <v>3</v>
      </c>
      <c r="Y33" s="36" t="n">
        <f aca="false">V33*X33</f>
        <v>36</v>
      </c>
    </row>
    <row r="34" customFormat="false" ht="12.75" hidden="false" customHeight="false" outlineLevel="0" collapsed="false">
      <c r="A34" s="1" t="n">
        <f aca="false">A9</f>
        <v>7</v>
      </c>
      <c r="B34" s="33" t="n">
        <f aca="false">B9</f>
        <v>3</v>
      </c>
      <c r="C34" s="34" t="str">
        <f aca="false">C9</f>
        <v>×</v>
      </c>
      <c r="D34" s="35" t="n">
        <f aca="false">D9</f>
        <v>5</v>
      </c>
      <c r="E34" s="36" t="n">
        <f aca="false">B34*D34</f>
        <v>15</v>
      </c>
      <c r="F34" s="1" t="n">
        <f aca="false">F9</f>
        <v>27</v>
      </c>
      <c r="G34" s="33" t="n">
        <f aca="false">G9</f>
        <v>3</v>
      </c>
      <c r="H34" s="34" t="str">
        <f aca="false">H9</f>
        <v>×</v>
      </c>
      <c r="I34" s="35" t="n">
        <f aca="false">I9</f>
        <v>8</v>
      </c>
      <c r="J34" s="36" t="n">
        <f aca="false">I34*G34</f>
        <v>24</v>
      </c>
      <c r="K34" s="1" t="n">
        <f aca="false">K9</f>
        <v>47</v>
      </c>
      <c r="L34" s="33" t="n">
        <f aca="false">L9</f>
        <v>6</v>
      </c>
      <c r="M34" s="34" t="str">
        <f aca="false">M9</f>
        <v>×</v>
      </c>
      <c r="N34" s="35" t="n">
        <f aca="false">N9</f>
        <v>3</v>
      </c>
      <c r="O34" s="36" t="n">
        <f aca="false">L34*N34</f>
        <v>18</v>
      </c>
      <c r="P34" s="1" t="n">
        <f aca="false">P9</f>
        <v>67</v>
      </c>
      <c r="Q34" s="33" t="n">
        <f aca="false">Q9</f>
        <v>8</v>
      </c>
      <c r="R34" s="34" t="str">
        <f aca="false">R9</f>
        <v>×</v>
      </c>
      <c r="S34" s="35" t="n">
        <f aca="false">S9</f>
        <v>3</v>
      </c>
      <c r="T34" s="36" t="n">
        <f aca="false">S34*Q34</f>
        <v>24</v>
      </c>
      <c r="U34" s="1" t="n">
        <f aca="false">U9</f>
        <v>87</v>
      </c>
      <c r="V34" s="33" t="n">
        <f aca="false">V9</f>
        <v>10</v>
      </c>
      <c r="W34" s="34" t="str">
        <f aca="false">W9</f>
        <v>×</v>
      </c>
      <c r="X34" s="35" t="n">
        <f aca="false">X9</f>
        <v>3</v>
      </c>
      <c r="Y34" s="36" t="n">
        <f aca="false">V34*X34</f>
        <v>30</v>
      </c>
    </row>
    <row r="35" customFormat="false" ht="12.75" hidden="false" customHeight="false" outlineLevel="0" collapsed="false">
      <c r="A35" s="1" t="n">
        <f aca="false">A10</f>
        <v>8</v>
      </c>
      <c r="B35" s="33" t="n">
        <f aca="false">B10</f>
        <v>3</v>
      </c>
      <c r="C35" s="34" t="str">
        <f aca="false">C10</f>
        <v>×</v>
      </c>
      <c r="D35" s="35" t="n">
        <f aca="false">D10</f>
        <v>3</v>
      </c>
      <c r="E35" s="36" t="n">
        <f aca="false">B35*D35</f>
        <v>9</v>
      </c>
      <c r="F35" s="1" t="n">
        <f aca="false">F10</f>
        <v>28</v>
      </c>
      <c r="G35" s="33" t="n">
        <f aca="false">G10</f>
        <v>3</v>
      </c>
      <c r="H35" s="34" t="str">
        <f aca="false">H10</f>
        <v>×</v>
      </c>
      <c r="I35" s="35" t="n">
        <f aca="false">I10</f>
        <v>9</v>
      </c>
      <c r="J35" s="36" t="n">
        <f aca="false">I35*G35</f>
        <v>27</v>
      </c>
      <c r="K35" s="1" t="n">
        <f aca="false">K10</f>
        <v>48</v>
      </c>
      <c r="L35" s="33" t="n">
        <f aca="false">L10</f>
        <v>1</v>
      </c>
      <c r="M35" s="34" t="str">
        <f aca="false">M10</f>
        <v>×</v>
      </c>
      <c r="N35" s="35" t="n">
        <f aca="false">N10</f>
        <v>3</v>
      </c>
      <c r="O35" s="36" t="n">
        <f aca="false">L35*N35</f>
        <v>3</v>
      </c>
      <c r="P35" s="1" t="n">
        <f aca="false">P10</f>
        <v>68</v>
      </c>
      <c r="Q35" s="33" t="n">
        <f aca="false">Q10</f>
        <v>6</v>
      </c>
      <c r="R35" s="34" t="str">
        <f aca="false">R10</f>
        <v>×</v>
      </c>
      <c r="S35" s="35" t="n">
        <f aca="false">S10</f>
        <v>3</v>
      </c>
      <c r="T35" s="36" t="n">
        <f aca="false">S35*Q35</f>
        <v>18</v>
      </c>
      <c r="U35" s="1" t="n">
        <f aca="false">U10</f>
        <v>88</v>
      </c>
      <c r="V35" s="33" t="n">
        <f aca="false">V10</f>
        <v>7</v>
      </c>
      <c r="W35" s="34" t="str">
        <f aca="false">W10</f>
        <v>×</v>
      </c>
      <c r="X35" s="35" t="n">
        <f aca="false">X10</f>
        <v>3</v>
      </c>
      <c r="Y35" s="36" t="n">
        <f aca="false">V35*X35</f>
        <v>21</v>
      </c>
    </row>
    <row r="36" customFormat="false" ht="12.75" hidden="false" customHeight="false" outlineLevel="0" collapsed="false">
      <c r="A36" s="1" t="n">
        <f aca="false">A11</f>
        <v>9</v>
      </c>
      <c r="B36" s="33" t="n">
        <f aca="false">B11</f>
        <v>3</v>
      </c>
      <c r="C36" s="34" t="str">
        <f aca="false">C11</f>
        <v>×</v>
      </c>
      <c r="D36" s="35" t="n">
        <f aca="false">D11</f>
        <v>3</v>
      </c>
      <c r="E36" s="36" t="n">
        <f aca="false">B36*D36</f>
        <v>9</v>
      </c>
      <c r="F36" s="1" t="n">
        <f aca="false">F11</f>
        <v>29</v>
      </c>
      <c r="G36" s="33" t="n">
        <f aca="false">G11</f>
        <v>3</v>
      </c>
      <c r="H36" s="34" t="str">
        <f aca="false">H11</f>
        <v>×</v>
      </c>
      <c r="I36" s="35" t="n">
        <f aca="false">I11</f>
        <v>5</v>
      </c>
      <c r="J36" s="36" t="n">
        <f aca="false">I36*G36</f>
        <v>15</v>
      </c>
      <c r="K36" s="1" t="n">
        <f aca="false">K11</f>
        <v>49</v>
      </c>
      <c r="L36" s="33" t="n">
        <f aca="false">L11</f>
        <v>9</v>
      </c>
      <c r="M36" s="34" t="str">
        <f aca="false">M11</f>
        <v>×</v>
      </c>
      <c r="N36" s="35" t="n">
        <f aca="false">N11</f>
        <v>3</v>
      </c>
      <c r="O36" s="36" t="n">
        <f aca="false">L36*N36</f>
        <v>27</v>
      </c>
      <c r="P36" s="1" t="n">
        <f aca="false">P11</f>
        <v>69</v>
      </c>
      <c r="Q36" s="33" t="n">
        <f aca="false">Q11</f>
        <v>3</v>
      </c>
      <c r="R36" s="34" t="str">
        <f aca="false">R11</f>
        <v>×</v>
      </c>
      <c r="S36" s="35" t="n">
        <f aca="false">S11</f>
        <v>3</v>
      </c>
      <c r="T36" s="36" t="n">
        <f aca="false">S36*Q36</f>
        <v>9</v>
      </c>
      <c r="U36" s="1" t="n">
        <f aca="false">U11</f>
        <v>89</v>
      </c>
      <c r="V36" s="33" t="n">
        <f aca="false">V11</f>
        <v>8</v>
      </c>
      <c r="W36" s="34" t="str">
        <f aca="false">W11</f>
        <v>×</v>
      </c>
      <c r="X36" s="35" t="n">
        <f aca="false">X11</f>
        <v>3</v>
      </c>
      <c r="Y36" s="36" t="n">
        <f aca="false">V36*X36</f>
        <v>24</v>
      </c>
    </row>
    <row r="37" customFormat="false" ht="12.75" hidden="false" customHeight="false" outlineLevel="0" collapsed="false">
      <c r="A37" s="1" t="n">
        <f aca="false">A12</f>
        <v>10</v>
      </c>
      <c r="B37" s="33" t="n">
        <f aca="false">B12</f>
        <v>3</v>
      </c>
      <c r="C37" s="34" t="str">
        <f aca="false">C12</f>
        <v>×</v>
      </c>
      <c r="D37" s="35" t="n">
        <f aca="false">D12</f>
        <v>6</v>
      </c>
      <c r="E37" s="36" t="n">
        <f aca="false">B37*D37</f>
        <v>18</v>
      </c>
      <c r="F37" s="1" t="n">
        <f aca="false">F12</f>
        <v>30</v>
      </c>
      <c r="G37" s="33" t="n">
        <f aca="false">G12</f>
        <v>3</v>
      </c>
      <c r="H37" s="34" t="str">
        <f aca="false">H12</f>
        <v>×</v>
      </c>
      <c r="I37" s="35" t="n">
        <f aca="false">I12</f>
        <v>9</v>
      </c>
      <c r="J37" s="36" t="n">
        <f aca="false">I37*G37</f>
        <v>27</v>
      </c>
      <c r="K37" s="1" t="n">
        <f aca="false">K12</f>
        <v>50</v>
      </c>
      <c r="L37" s="33" t="n">
        <f aca="false">L12</f>
        <v>9</v>
      </c>
      <c r="M37" s="34" t="str">
        <f aca="false">M12</f>
        <v>×</v>
      </c>
      <c r="N37" s="35" t="n">
        <f aca="false">N12</f>
        <v>3</v>
      </c>
      <c r="O37" s="36" t="n">
        <f aca="false">L37*N37</f>
        <v>27</v>
      </c>
      <c r="P37" s="1" t="n">
        <f aca="false">P12</f>
        <v>70</v>
      </c>
      <c r="Q37" s="33" t="n">
        <f aca="false">Q12</f>
        <v>7</v>
      </c>
      <c r="R37" s="34" t="str">
        <f aca="false">R12</f>
        <v>×</v>
      </c>
      <c r="S37" s="35" t="n">
        <f aca="false">S12</f>
        <v>3</v>
      </c>
      <c r="T37" s="36" t="n">
        <f aca="false">S37*Q37</f>
        <v>21</v>
      </c>
      <c r="U37" s="1" t="n">
        <f aca="false">U12</f>
        <v>90</v>
      </c>
      <c r="V37" s="33" t="n">
        <f aca="false">V12</f>
        <v>2</v>
      </c>
      <c r="W37" s="34" t="str">
        <f aca="false">W12</f>
        <v>×</v>
      </c>
      <c r="X37" s="35" t="n">
        <f aca="false">X12</f>
        <v>3</v>
      </c>
      <c r="Y37" s="36" t="n">
        <f aca="false">V37*X37</f>
        <v>6</v>
      </c>
    </row>
    <row r="38" customFormat="false" ht="12.75" hidden="false" customHeight="false" outlineLevel="0" collapsed="false">
      <c r="A38" s="1" t="n">
        <f aca="false">A13</f>
        <v>11</v>
      </c>
      <c r="B38" s="33" t="n">
        <f aca="false">B13</f>
        <v>30</v>
      </c>
      <c r="C38" s="34" t="str">
        <f aca="false">C13</f>
        <v>÷</v>
      </c>
      <c r="D38" s="35" t="n">
        <f aca="false">D13</f>
        <v>3</v>
      </c>
      <c r="E38" s="36" t="n">
        <f aca="false">E13</f>
        <v>10</v>
      </c>
      <c r="F38" s="1" t="n">
        <f aca="false">F13</f>
        <v>31</v>
      </c>
      <c r="G38" s="33" t="n">
        <f aca="false">G13</f>
        <v>6</v>
      </c>
      <c r="H38" s="34" t="str">
        <f aca="false">H13</f>
        <v>÷</v>
      </c>
      <c r="I38" s="35" t="n">
        <f aca="false">I13</f>
        <v>3</v>
      </c>
      <c r="J38" s="36" t="n">
        <f aca="false">J13</f>
        <v>2</v>
      </c>
      <c r="K38" s="1" t="n">
        <f aca="false">K13</f>
        <v>51</v>
      </c>
      <c r="L38" s="33" t="n">
        <f aca="false">L13</f>
        <v>9</v>
      </c>
      <c r="M38" s="34" t="str">
        <f aca="false">M13</f>
        <v>÷</v>
      </c>
      <c r="N38" s="35" t="n">
        <f aca="false">N13</f>
        <v>3</v>
      </c>
      <c r="O38" s="36" t="n">
        <f aca="false">O13</f>
        <v>3</v>
      </c>
      <c r="P38" s="1" t="n">
        <f aca="false">P13</f>
        <v>71</v>
      </c>
      <c r="Q38" s="33" t="n">
        <f aca="false">Q13</f>
        <v>12</v>
      </c>
      <c r="R38" s="34" t="str">
        <f aca="false">R13</f>
        <v>÷</v>
      </c>
      <c r="S38" s="35" t="n">
        <f aca="false">S13</f>
        <v>3</v>
      </c>
      <c r="T38" s="36" t="n">
        <f aca="false">T13</f>
        <v>4</v>
      </c>
      <c r="U38" s="1" t="n">
        <f aca="false">U13</f>
        <v>91</v>
      </c>
      <c r="V38" s="33" t="n">
        <f aca="false">V13</f>
        <v>33</v>
      </c>
      <c r="W38" s="34" t="str">
        <f aca="false">W13</f>
        <v>÷</v>
      </c>
      <c r="X38" s="35" t="n">
        <f aca="false">X13</f>
        <v>3</v>
      </c>
      <c r="Y38" s="36" t="n">
        <f aca="false">Y13</f>
        <v>11</v>
      </c>
    </row>
    <row r="39" customFormat="false" ht="12.75" hidden="false" customHeight="false" outlineLevel="0" collapsed="false">
      <c r="A39" s="1" t="n">
        <f aca="false">A14</f>
        <v>12</v>
      </c>
      <c r="B39" s="33" t="n">
        <f aca="false">B14</f>
        <v>3</v>
      </c>
      <c r="C39" s="34" t="str">
        <f aca="false">C14</f>
        <v>÷</v>
      </c>
      <c r="D39" s="35" t="n">
        <f aca="false">D14</f>
        <v>3</v>
      </c>
      <c r="E39" s="36" t="n">
        <f aca="false">E14</f>
        <v>1</v>
      </c>
      <c r="F39" s="1" t="n">
        <f aca="false">F14</f>
        <v>32</v>
      </c>
      <c r="G39" s="33" t="n">
        <f aca="false">G14</f>
        <v>3</v>
      </c>
      <c r="H39" s="34" t="str">
        <f aca="false">H14</f>
        <v>÷</v>
      </c>
      <c r="I39" s="35" t="n">
        <f aca="false">I14</f>
        <v>3</v>
      </c>
      <c r="J39" s="36" t="n">
        <f aca="false">J14</f>
        <v>1</v>
      </c>
      <c r="K39" s="1" t="n">
        <f aca="false">K14</f>
        <v>52</v>
      </c>
      <c r="L39" s="33" t="n">
        <f aca="false">L14</f>
        <v>27</v>
      </c>
      <c r="M39" s="34" t="str">
        <f aca="false">M14</f>
        <v>÷</v>
      </c>
      <c r="N39" s="35" t="n">
        <f aca="false">N14</f>
        <v>3</v>
      </c>
      <c r="O39" s="36" t="n">
        <f aca="false">O14</f>
        <v>9</v>
      </c>
      <c r="P39" s="1" t="n">
        <f aca="false">P14</f>
        <v>72</v>
      </c>
      <c r="Q39" s="33" t="n">
        <f aca="false">Q14</f>
        <v>9</v>
      </c>
      <c r="R39" s="34" t="str">
        <f aca="false">R14</f>
        <v>÷</v>
      </c>
      <c r="S39" s="35" t="n">
        <f aca="false">S14</f>
        <v>3</v>
      </c>
      <c r="T39" s="36" t="n">
        <f aca="false">T14</f>
        <v>3</v>
      </c>
      <c r="U39" s="1" t="n">
        <f aca="false">U14</f>
        <v>92</v>
      </c>
      <c r="V39" s="33" t="n">
        <f aca="false">V14</f>
        <v>21</v>
      </c>
      <c r="W39" s="34" t="str">
        <f aca="false">W14</f>
        <v>÷</v>
      </c>
      <c r="X39" s="35" t="n">
        <f aca="false">X14</f>
        <v>3</v>
      </c>
      <c r="Y39" s="36" t="n">
        <f aca="false">Y14</f>
        <v>7</v>
      </c>
    </row>
    <row r="40" customFormat="false" ht="12.75" hidden="false" customHeight="false" outlineLevel="0" collapsed="false">
      <c r="A40" s="1" t="n">
        <f aca="false">A15</f>
        <v>13</v>
      </c>
      <c r="B40" s="33" t="n">
        <f aca="false">B15</f>
        <v>27</v>
      </c>
      <c r="C40" s="34" t="str">
        <f aca="false">C15</f>
        <v>÷</v>
      </c>
      <c r="D40" s="35" t="n">
        <f aca="false">D15</f>
        <v>3</v>
      </c>
      <c r="E40" s="36" t="n">
        <f aca="false">E15</f>
        <v>9</v>
      </c>
      <c r="F40" s="1" t="n">
        <f aca="false">F15</f>
        <v>33</v>
      </c>
      <c r="G40" s="33" t="n">
        <f aca="false">G15</f>
        <v>33</v>
      </c>
      <c r="H40" s="34" t="str">
        <f aca="false">H15</f>
        <v>÷</v>
      </c>
      <c r="I40" s="35" t="n">
        <f aca="false">I15</f>
        <v>3</v>
      </c>
      <c r="J40" s="36" t="n">
        <f aca="false">J15</f>
        <v>11</v>
      </c>
      <c r="K40" s="1" t="n">
        <f aca="false">K15</f>
        <v>53</v>
      </c>
      <c r="L40" s="33" t="n">
        <f aca="false">L15</f>
        <v>24</v>
      </c>
      <c r="M40" s="34" t="str">
        <f aca="false">M15</f>
        <v>÷</v>
      </c>
      <c r="N40" s="35" t="n">
        <f aca="false">N15</f>
        <v>3</v>
      </c>
      <c r="O40" s="36" t="n">
        <f aca="false">O15</f>
        <v>8</v>
      </c>
      <c r="P40" s="1" t="n">
        <f aca="false">P15</f>
        <v>73</v>
      </c>
      <c r="Q40" s="33" t="n">
        <f aca="false">Q15</f>
        <v>30</v>
      </c>
      <c r="R40" s="34" t="str">
        <f aca="false">R15</f>
        <v>÷</v>
      </c>
      <c r="S40" s="35" t="n">
        <f aca="false">S15</f>
        <v>3</v>
      </c>
      <c r="T40" s="36" t="n">
        <f aca="false">T15</f>
        <v>10</v>
      </c>
      <c r="U40" s="1" t="n">
        <f aca="false">U15</f>
        <v>93</v>
      </c>
      <c r="V40" s="33" t="n">
        <f aca="false">V15</f>
        <v>36</v>
      </c>
      <c r="W40" s="34" t="str">
        <f aca="false">W15</f>
        <v>÷</v>
      </c>
      <c r="X40" s="35" t="n">
        <f aca="false">X15</f>
        <v>3</v>
      </c>
      <c r="Y40" s="36" t="n">
        <f aca="false">Y15</f>
        <v>12</v>
      </c>
    </row>
    <row r="41" customFormat="false" ht="12.75" hidden="false" customHeight="false" outlineLevel="0" collapsed="false">
      <c r="A41" s="1" t="n">
        <f aca="false">A16</f>
        <v>14</v>
      </c>
      <c r="B41" s="33" t="n">
        <f aca="false">B16</f>
        <v>27</v>
      </c>
      <c r="C41" s="34" t="str">
        <f aca="false">C16</f>
        <v>÷</v>
      </c>
      <c r="D41" s="35" t="n">
        <f aca="false">D16</f>
        <v>3</v>
      </c>
      <c r="E41" s="36" t="n">
        <f aca="false">E16</f>
        <v>9</v>
      </c>
      <c r="F41" s="1" t="n">
        <f aca="false">F16</f>
        <v>34</v>
      </c>
      <c r="G41" s="33" t="n">
        <f aca="false">G16</f>
        <v>24</v>
      </c>
      <c r="H41" s="34" t="str">
        <f aca="false">H16</f>
        <v>÷</v>
      </c>
      <c r="I41" s="35" t="n">
        <f aca="false">I16</f>
        <v>3</v>
      </c>
      <c r="J41" s="36" t="n">
        <f aca="false">J16</f>
        <v>8</v>
      </c>
      <c r="K41" s="1" t="n">
        <f aca="false">K16</f>
        <v>54</v>
      </c>
      <c r="L41" s="33" t="n">
        <f aca="false">L16</f>
        <v>9</v>
      </c>
      <c r="M41" s="34" t="str">
        <f aca="false">M16</f>
        <v>÷</v>
      </c>
      <c r="N41" s="35" t="n">
        <f aca="false">N16</f>
        <v>3</v>
      </c>
      <c r="O41" s="36" t="n">
        <f aca="false">O16</f>
        <v>3</v>
      </c>
      <c r="P41" s="1" t="n">
        <f aca="false">P16</f>
        <v>74</v>
      </c>
      <c r="Q41" s="33" t="n">
        <f aca="false">Q16</f>
        <v>6</v>
      </c>
      <c r="R41" s="34" t="str">
        <f aca="false">R16</f>
        <v>÷</v>
      </c>
      <c r="S41" s="35" t="n">
        <f aca="false">S16</f>
        <v>3</v>
      </c>
      <c r="T41" s="36" t="n">
        <f aca="false">T16</f>
        <v>2</v>
      </c>
      <c r="U41" s="1" t="n">
        <f aca="false">U16</f>
        <v>94</v>
      </c>
      <c r="V41" s="33" t="n">
        <f aca="false">V16</f>
        <v>9</v>
      </c>
      <c r="W41" s="34" t="str">
        <f aca="false">W16</f>
        <v>÷</v>
      </c>
      <c r="X41" s="35" t="n">
        <f aca="false">X16</f>
        <v>3</v>
      </c>
      <c r="Y41" s="36" t="n">
        <f aca="false">Y16</f>
        <v>3</v>
      </c>
    </row>
    <row r="42" customFormat="false" ht="12.75" hidden="false" customHeight="false" outlineLevel="0" collapsed="false">
      <c r="A42" s="1" t="n">
        <f aca="false">A17</f>
        <v>15</v>
      </c>
      <c r="B42" s="33" t="n">
        <f aca="false">B17</f>
        <v>9</v>
      </c>
      <c r="C42" s="34" t="str">
        <f aca="false">C17</f>
        <v>÷</v>
      </c>
      <c r="D42" s="35" t="n">
        <f aca="false">D17</f>
        <v>3</v>
      </c>
      <c r="E42" s="36" t="n">
        <f aca="false">E17</f>
        <v>3</v>
      </c>
      <c r="F42" s="1" t="n">
        <f aca="false">F17</f>
        <v>35</v>
      </c>
      <c r="G42" s="33" t="n">
        <f aca="false">G17</f>
        <v>21</v>
      </c>
      <c r="H42" s="34" t="str">
        <f aca="false">H17</f>
        <v>÷</v>
      </c>
      <c r="I42" s="35" t="n">
        <f aca="false">I17</f>
        <v>3</v>
      </c>
      <c r="J42" s="36" t="n">
        <f aca="false">J17</f>
        <v>7</v>
      </c>
      <c r="K42" s="1" t="n">
        <f aca="false">K17</f>
        <v>55</v>
      </c>
      <c r="L42" s="33" t="n">
        <f aca="false">L17</f>
        <v>3</v>
      </c>
      <c r="M42" s="34" t="str">
        <f aca="false">M17</f>
        <v>÷</v>
      </c>
      <c r="N42" s="35" t="n">
        <f aca="false">N17</f>
        <v>3</v>
      </c>
      <c r="O42" s="36" t="n">
        <f aca="false">O17</f>
        <v>1</v>
      </c>
      <c r="P42" s="1" t="n">
        <f aca="false">P17</f>
        <v>75</v>
      </c>
      <c r="Q42" s="33" t="n">
        <f aca="false">Q17</f>
        <v>36</v>
      </c>
      <c r="R42" s="34" t="str">
        <f aca="false">R17</f>
        <v>÷</v>
      </c>
      <c r="S42" s="35" t="n">
        <f aca="false">S17</f>
        <v>3</v>
      </c>
      <c r="T42" s="36" t="n">
        <f aca="false">T17</f>
        <v>12</v>
      </c>
      <c r="U42" s="1" t="n">
        <f aca="false">U17</f>
        <v>95</v>
      </c>
      <c r="V42" s="33" t="n">
        <f aca="false">V17</f>
        <v>6</v>
      </c>
      <c r="W42" s="34" t="str">
        <f aca="false">W17</f>
        <v>÷</v>
      </c>
      <c r="X42" s="35" t="n">
        <f aca="false">X17</f>
        <v>3</v>
      </c>
      <c r="Y42" s="36" t="n">
        <f aca="false">Y17</f>
        <v>2</v>
      </c>
    </row>
    <row r="43" customFormat="false" ht="12.75" hidden="false" customHeight="false" outlineLevel="0" collapsed="false">
      <c r="A43" s="1" t="n">
        <f aca="false">A18</f>
        <v>16</v>
      </c>
      <c r="B43" s="33" t="n">
        <f aca="false">B18</f>
        <v>36</v>
      </c>
      <c r="C43" s="34" t="str">
        <f aca="false">C18</f>
        <v>÷</v>
      </c>
      <c r="D43" s="35" t="n">
        <f aca="false">D18</f>
        <v>3</v>
      </c>
      <c r="E43" s="36" t="n">
        <f aca="false">E18</f>
        <v>12</v>
      </c>
      <c r="F43" s="1" t="n">
        <f aca="false">F18</f>
        <v>36</v>
      </c>
      <c r="G43" s="33" t="n">
        <f aca="false">G18</f>
        <v>21</v>
      </c>
      <c r="H43" s="34" t="str">
        <f aca="false">H18</f>
        <v>÷</v>
      </c>
      <c r="I43" s="35" t="n">
        <f aca="false">I18</f>
        <v>3</v>
      </c>
      <c r="J43" s="36" t="n">
        <f aca="false">J18</f>
        <v>7</v>
      </c>
      <c r="K43" s="1" t="n">
        <f aca="false">K18</f>
        <v>56</v>
      </c>
      <c r="L43" s="33" t="n">
        <f aca="false">L18</f>
        <v>24</v>
      </c>
      <c r="M43" s="34" t="str">
        <f aca="false">M18</f>
        <v>÷</v>
      </c>
      <c r="N43" s="35" t="n">
        <f aca="false">N18</f>
        <v>3</v>
      </c>
      <c r="O43" s="36" t="n">
        <f aca="false">O18</f>
        <v>8</v>
      </c>
      <c r="P43" s="1" t="n">
        <f aca="false">P18</f>
        <v>76</v>
      </c>
      <c r="Q43" s="33" t="n">
        <f aca="false">Q18</f>
        <v>27</v>
      </c>
      <c r="R43" s="34" t="str">
        <f aca="false">R18</f>
        <v>÷</v>
      </c>
      <c r="S43" s="35" t="n">
        <f aca="false">S18</f>
        <v>3</v>
      </c>
      <c r="T43" s="36" t="n">
        <f aca="false">T18</f>
        <v>9</v>
      </c>
      <c r="U43" s="1" t="n">
        <f aca="false">U18</f>
        <v>96</v>
      </c>
      <c r="V43" s="33" t="n">
        <f aca="false">V18</f>
        <v>18</v>
      </c>
      <c r="W43" s="34" t="str">
        <f aca="false">W18</f>
        <v>÷</v>
      </c>
      <c r="X43" s="35" t="n">
        <f aca="false">X18</f>
        <v>3</v>
      </c>
      <c r="Y43" s="36" t="n">
        <f aca="false">Y18</f>
        <v>6</v>
      </c>
    </row>
    <row r="44" customFormat="false" ht="12.75" hidden="false" customHeight="false" outlineLevel="0" collapsed="false">
      <c r="A44" s="1" t="n">
        <f aca="false">A19</f>
        <v>17</v>
      </c>
      <c r="B44" s="33" t="n">
        <f aca="false">B19</f>
        <v>9</v>
      </c>
      <c r="C44" s="34" t="str">
        <f aca="false">C19</f>
        <v>÷</v>
      </c>
      <c r="D44" s="35" t="n">
        <f aca="false">D19</f>
        <v>3</v>
      </c>
      <c r="E44" s="36" t="n">
        <f aca="false">E19</f>
        <v>3</v>
      </c>
      <c r="F44" s="1" t="n">
        <f aca="false">F19</f>
        <v>37</v>
      </c>
      <c r="G44" s="33" t="n">
        <f aca="false">G19</f>
        <v>30</v>
      </c>
      <c r="H44" s="34" t="str">
        <f aca="false">H19</f>
        <v>÷</v>
      </c>
      <c r="I44" s="35" t="n">
        <f aca="false">I19</f>
        <v>3</v>
      </c>
      <c r="J44" s="36" t="n">
        <f aca="false">J19</f>
        <v>10</v>
      </c>
      <c r="K44" s="1" t="n">
        <f aca="false">K19</f>
        <v>57</v>
      </c>
      <c r="L44" s="33" t="n">
        <f aca="false">L19</f>
        <v>15</v>
      </c>
      <c r="M44" s="34" t="str">
        <f aca="false">M19</f>
        <v>÷</v>
      </c>
      <c r="N44" s="35" t="n">
        <f aca="false">N19</f>
        <v>3</v>
      </c>
      <c r="O44" s="36" t="n">
        <f aca="false">O19</f>
        <v>5</v>
      </c>
      <c r="P44" s="1" t="n">
        <f aca="false">P19</f>
        <v>77</v>
      </c>
      <c r="Q44" s="33" t="n">
        <f aca="false">Q19</f>
        <v>27</v>
      </c>
      <c r="R44" s="34" t="str">
        <f aca="false">R19</f>
        <v>÷</v>
      </c>
      <c r="S44" s="35" t="n">
        <f aca="false">S19</f>
        <v>3</v>
      </c>
      <c r="T44" s="36" t="n">
        <f aca="false">T19</f>
        <v>9</v>
      </c>
      <c r="U44" s="1" t="n">
        <f aca="false">U19</f>
        <v>97</v>
      </c>
      <c r="V44" s="33" t="n">
        <f aca="false">V19</f>
        <v>21</v>
      </c>
      <c r="W44" s="34" t="str">
        <f aca="false">W19</f>
        <v>÷</v>
      </c>
      <c r="X44" s="35" t="n">
        <f aca="false">X19</f>
        <v>3</v>
      </c>
      <c r="Y44" s="36" t="n">
        <f aca="false">Y19</f>
        <v>7</v>
      </c>
    </row>
    <row r="45" customFormat="false" ht="12.75" hidden="false" customHeight="false" outlineLevel="0" collapsed="false">
      <c r="A45" s="1" t="n">
        <f aca="false">A20</f>
        <v>18</v>
      </c>
      <c r="B45" s="33" t="n">
        <f aca="false">B20</f>
        <v>12</v>
      </c>
      <c r="C45" s="34" t="str">
        <f aca="false">C20</f>
        <v>÷</v>
      </c>
      <c r="D45" s="35" t="n">
        <f aca="false">D20</f>
        <v>3</v>
      </c>
      <c r="E45" s="36" t="n">
        <f aca="false">E20</f>
        <v>4</v>
      </c>
      <c r="F45" s="1" t="n">
        <f aca="false">F20</f>
        <v>38</v>
      </c>
      <c r="G45" s="33" t="n">
        <f aca="false">G20</f>
        <v>33</v>
      </c>
      <c r="H45" s="34" t="str">
        <f aca="false">H20</f>
        <v>÷</v>
      </c>
      <c r="I45" s="35" t="n">
        <f aca="false">I20</f>
        <v>3</v>
      </c>
      <c r="J45" s="36" t="n">
        <f aca="false">J20</f>
        <v>11</v>
      </c>
      <c r="K45" s="1" t="n">
        <f aca="false">K20</f>
        <v>58</v>
      </c>
      <c r="L45" s="33" t="n">
        <f aca="false">L20</f>
        <v>6</v>
      </c>
      <c r="M45" s="34" t="str">
        <f aca="false">M20</f>
        <v>÷</v>
      </c>
      <c r="N45" s="35" t="n">
        <f aca="false">N20</f>
        <v>3</v>
      </c>
      <c r="O45" s="36" t="n">
        <f aca="false">O20</f>
        <v>2</v>
      </c>
      <c r="P45" s="1" t="n">
        <f aca="false">P20</f>
        <v>78</v>
      </c>
      <c r="Q45" s="33" t="n">
        <f aca="false">Q20</f>
        <v>24</v>
      </c>
      <c r="R45" s="34" t="str">
        <f aca="false">R20</f>
        <v>÷</v>
      </c>
      <c r="S45" s="35" t="n">
        <f aca="false">S20</f>
        <v>3</v>
      </c>
      <c r="T45" s="36" t="n">
        <f aca="false">T20</f>
        <v>8</v>
      </c>
      <c r="U45" s="1" t="n">
        <f aca="false">U20</f>
        <v>98</v>
      </c>
      <c r="V45" s="33" t="n">
        <f aca="false">V20</f>
        <v>33</v>
      </c>
      <c r="W45" s="34" t="str">
        <f aca="false">W20</f>
        <v>÷</v>
      </c>
      <c r="X45" s="35" t="n">
        <f aca="false">X20</f>
        <v>3</v>
      </c>
      <c r="Y45" s="36" t="n">
        <f aca="false">Y20</f>
        <v>11</v>
      </c>
    </row>
    <row r="46" customFormat="false" ht="12.75" hidden="false" customHeight="false" outlineLevel="0" collapsed="false">
      <c r="A46" s="1" t="n">
        <f aca="false">A21</f>
        <v>19</v>
      </c>
      <c r="B46" s="33" t="n">
        <f aca="false">B21</f>
        <v>3</v>
      </c>
      <c r="C46" s="34" t="str">
        <f aca="false">C21</f>
        <v>÷</v>
      </c>
      <c r="D46" s="35" t="n">
        <f aca="false">D21</f>
        <v>3</v>
      </c>
      <c r="E46" s="36" t="n">
        <f aca="false">E21</f>
        <v>1</v>
      </c>
      <c r="F46" s="1" t="n">
        <f aca="false">F21</f>
        <v>39</v>
      </c>
      <c r="G46" s="33" t="n">
        <f aca="false">G21</f>
        <v>9</v>
      </c>
      <c r="H46" s="34" t="str">
        <f aca="false">H21</f>
        <v>÷</v>
      </c>
      <c r="I46" s="35" t="n">
        <f aca="false">I21</f>
        <v>3</v>
      </c>
      <c r="J46" s="36" t="n">
        <f aca="false">J21</f>
        <v>3</v>
      </c>
      <c r="K46" s="1" t="n">
        <f aca="false">K21</f>
        <v>59</v>
      </c>
      <c r="L46" s="33" t="n">
        <f aca="false">L21</f>
        <v>30</v>
      </c>
      <c r="M46" s="34" t="str">
        <f aca="false">M21</f>
        <v>÷</v>
      </c>
      <c r="N46" s="35" t="n">
        <f aca="false">N21</f>
        <v>3</v>
      </c>
      <c r="O46" s="36" t="n">
        <f aca="false">O21</f>
        <v>10</v>
      </c>
      <c r="P46" s="1" t="n">
        <f aca="false">P21</f>
        <v>79</v>
      </c>
      <c r="Q46" s="33" t="n">
        <f aca="false">Q21</f>
        <v>3</v>
      </c>
      <c r="R46" s="34" t="str">
        <f aca="false">R21</f>
        <v>÷</v>
      </c>
      <c r="S46" s="35" t="n">
        <f aca="false">S21</f>
        <v>3</v>
      </c>
      <c r="T46" s="36" t="n">
        <f aca="false">T21</f>
        <v>1</v>
      </c>
      <c r="U46" s="1" t="n">
        <f aca="false">U21</f>
        <v>99</v>
      </c>
      <c r="V46" s="33" t="n">
        <f aca="false">V21</f>
        <v>36</v>
      </c>
      <c r="W46" s="34" t="str">
        <f aca="false">W21</f>
        <v>÷</v>
      </c>
      <c r="X46" s="35" t="n">
        <f aca="false">X21</f>
        <v>3</v>
      </c>
      <c r="Y46" s="36" t="n">
        <f aca="false">Y21</f>
        <v>12</v>
      </c>
    </row>
    <row r="47" customFormat="false" ht="12.75" hidden="false" customHeight="false" outlineLevel="0" collapsed="false">
      <c r="A47" s="1" t="n">
        <f aca="false">A22</f>
        <v>20</v>
      </c>
      <c r="B47" s="33" t="n">
        <f aca="false">B22</f>
        <v>21</v>
      </c>
      <c r="C47" s="34" t="str">
        <f aca="false">C22</f>
        <v>÷</v>
      </c>
      <c r="D47" s="35" t="n">
        <f aca="false">D22</f>
        <v>3</v>
      </c>
      <c r="E47" s="36" t="n">
        <f aca="false">E22</f>
        <v>7</v>
      </c>
      <c r="F47" s="1" t="n">
        <f aca="false">F22</f>
        <v>40</v>
      </c>
      <c r="G47" s="33" t="n">
        <f aca="false">G22</f>
        <v>9</v>
      </c>
      <c r="H47" s="34" t="str">
        <f aca="false">H22</f>
        <v>÷</v>
      </c>
      <c r="I47" s="35" t="n">
        <f aca="false">I22</f>
        <v>3</v>
      </c>
      <c r="J47" s="36" t="n">
        <f aca="false">J22</f>
        <v>3</v>
      </c>
      <c r="K47" s="1" t="n">
        <f aca="false">K22</f>
        <v>60</v>
      </c>
      <c r="L47" s="33" t="n">
        <f aca="false">L22</f>
        <v>6</v>
      </c>
      <c r="M47" s="34" t="str">
        <f aca="false">M22</f>
        <v>÷</v>
      </c>
      <c r="N47" s="35" t="n">
        <f aca="false">N22</f>
        <v>3</v>
      </c>
      <c r="O47" s="36" t="n">
        <f aca="false">O22</f>
        <v>2</v>
      </c>
      <c r="P47" s="1" t="n">
        <f aca="false">P22</f>
        <v>80</v>
      </c>
      <c r="Q47" s="33" t="n">
        <f aca="false">Q22</f>
        <v>33</v>
      </c>
      <c r="R47" s="34" t="str">
        <f aca="false">R22</f>
        <v>÷</v>
      </c>
      <c r="S47" s="35" t="n">
        <f aca="false">S22</f>
        <v>3</v>
      </c>
      <c r="T47" s="36" t="n">
        <f aca="false">T22</f>
        <v>11</v>
      </c>
      <c r="U47" s="1" t="n">
        <f aca="false">U22</f>
        <v>100</v>
      </c>
      <c r="V47" s="33" t="n">
        <f aca="false">V22</f>
        <v>27</v>
      </c>
      <c r="W47" s="34" t="str">
        <f aca="false">W22</f>
        <v>÷</v>
      </c>
      <c r="X47" s="35" t="n">
        <f aca="false">X22</f>
        <v>3</v>
      </c>
      <c r="Y47" s="36" t="n">
        <f aca="false">Y22</f>
        <v>9</v>
      </c>
    </row>
    <row r="48" customFormat="false" ht="13.5" hidden="false" customHeight="false" outlineLevel="0" collapsed="false"/>
    <row r="49" customFormat="false" ht="13.5" hidden="false" customHeight="false" outlineLevel="0" collapsed="false">
      <c r="F49" s="37"/>
      <c r="G49" s="38"/>
      <c r="H49" s="39"/>
      <c r="I49" s="40"/>
      <c r="J49" s="38"/>
      <c r="K49" s="41"/>
      <c r="L49" s="42" t="s">
        <v>7</v>
      </c>
      <c r="M49" s="43" t="n">
        <v>12</v>
      </c>
      <c r="N49" s="43"/>
      <c r="O49" s="43"/>
      <c r="P49" s="1" t="s">
        <v>8</v>
      </c>
    </row>
    <row r="50" customFormat="false" ht="13.5" hidden="false" customHeight="false" outlineLevel="0" collapsed="false">
      <c r="L50" s="42" t="s">
        <v>9</v>
      </c>
      <c r="M50" s="44" t="n">
        <v>3</v>
      </c>
      <c r="N50" s="43" t="s">
        <v>10</v>
      </c>
      <c r="O50" s="45" t="n">
        <v>3</v>
      </c>
      <c r="P50" s="1" t="s">
        <v>8</v>
      </c>
      <c r="T50" s="6" t="s">
        <v>11</v>
      </c>
    </row>
    <row r="51" customFormat="false" ht="18" hidden="false" customHeight="false" outlineLevel="0" collapsed="false">
      <c r="A51" s="46" t="s">
        <v>1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3" customFormat="false" ht="12.75" hidden="false" customHeight="false" outlineLevel="0" collapsed="false">
      <c r="B53" s="29" t="s">
        <v>5</v>
      </c>
      <c r="C53" s="30" t="n">
        <f aca="true">TODAY()</f>
        <v>46233</v>
      </c>
      <c r="D53" s="30"/>
      <c r="E53" s="30"/>
      <c r="F53" s="30"/>
      <c r="G53" s="30"/>
    </row>
  </sheetData>
  <mergeCells count="7">
    <mergeCell ref="A1:X1"/>
    <mergeCell ref="D24:H24"/>
    <mergeCell ref="U24:Y24"/>
    <mergeCell ref="A26:Y26"/>
    <mergeCell ref="M49:O49"/>
    <mergeCell ref="A51:Y51"/>
    <mergeCell ref="C53:G53"/>
  </mergeCells>
  <printOptions headings="false" gridLines="fals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38:54Z</dcterms:created>
  <dc:creator>franciss</dc:creator>
  <dc:description/>
  <dc:language>en-US</dc:language>
  <cp:lastModifiedBy>Microsoft Office User</cp:lastModifiedBy>
  <cp:lastPrinted>2019-09-25T08:43:57Z</cp:lastPrinted>
  <dcterms:modified xsi:type="dcterms:W3CDTF">2019-09-28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